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信類" sheetId="1" state="visible" r:id="rId2"/>
    <sheet name="電信類(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46">
  <si>
    <t xml:space="preserve">電信類重要參考指標</t>
  </si>
  <si>
    <t xml:space="preserve">年  月  別</t>
  </si>
  <si>
    <t xml:space="preserve">市　內　電　話</t>
  </si>
  <si>
    <t xml:space="preserve">國際電
話去話
分鐘數</t>
  </si>
  <si>
    <r>
      <rPr>
        <sz val="12"/>
        <rFont val="Noto Sans"/>
        <family val="2"/>
      </rPr>
      <t xml:space="preserve">整體服務數
位網路</t>
    </r>
    <r>
      <rPr>
        <sz val="12"/>
        <rFont val="Times New Roman"/>
        <family val="1"/>
      </rPr>
      <t xml:space="preserve">(IS
DN)</t>
    </r>
    <r>
      <rPr>
        <sz val="12"/>
        <rFont val="Noto Sans"/>
        <family val="2"/>
      </rPr>
      <t xml:space="preserve">用戶數</t>
    </r>
  </si>
  <si>
    <t xml:space="preserve">數據通
信出租
電路數</t>
  </si>
  <si>
    <t xml:space="preserve">分封交換數據通信</t>
  </si>
  <si>
    <t xml:space="preserve">用戶數</t>
  </si>
  <si>
    <t xml:space="preserve">每百人
用戶數</t>
  </si>
  <si>
    <t xml:space="preserve">資訊量</t>
  </si>
  <si>
    <t xml:space="preserve">萬　戶　</t>
  </si>
  <si>
    <t xml:space="preserve">戶／百人</t>
  </si>
  <si>
    <t xml:space="preserve">萬分鐘</t>
  </si>
  <si>
    <t xml:space="preserve">戶</t>
  </si>
  <si>
    <t xml:space="preserve">路</t>
  </si>
  <si>
    <t xml:space="preserve">百萬節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</si>
  <si>
    <t xml:space="preserve">  1 150</t>
  </si>
  <si>
    <t xml:space="preserve">   86 088</t>
  </si>
  <si>
    <t xml:space="preserve"> 15 314</t>
  </si>
  <si>
    <t xml:space="preserve"> 97 992</t>
  </si>
  <si>
    <t xml:space="preserve">  7 726</t>
  </si>
  <si>
    <t xml:space="preserve"> 26 083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市內電話用戶
　數、國際電話
　去話分鐘數</t>
    </r>
    <r>
      <rPr>
        <sz val="12"/>
        <rFont val="標楷體"/>
        <family val="4"/>
        <charset val="136"/>
      </rPr>
      <t xml:space="preserve">90
</t>
    </r>
    <r>
      <rPr>
        <sz val="12"/>
        <rFont val="Noto Sans"/>
        <family val="2"/>
      </rPr>
      <t xml:space="preserve">　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以前為
　中華電信公司
　資料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出租數據電路
　數、</t>
    </r>
    <r>
      <rPr>
        <sz val="12"/>
        <rFont val="標楷體"/>
        <family val="4"/>
        <charset val="136"/>
      </rPr>
      <t xml:space="preserve">ISDN</t>
    </r>
    <r>
      <rPr>
        <sz val="12"/>
        <rFont val="Noto Sans"/>
        <family val="2"/>
      </rPr>
      <t xml:space="preserve">用戶
　數及分封交換
　數據通信，分
　別在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、
　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及</t>
    </r>
    <r>
      <rPr>
        <sz val="12"/>
        <rFont val="標楷體"/>
        <family val="4"/>
        <charset val="136"/>
      </rPr>
      <t xml:space="preserve">90
</t>
    </r>
    <r>
      <rPr>
        <sz val="12"/>
        <rFont val="Noto Sans"/>
        <family val="2"/>
      </rPr>
      <t xml:space="preserve">　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以前為
　中華電信公司
  資料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中華電信公司
　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
　完成民營化。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</si>
  <si>
    <t xml:space="preserve">  1 204</t>
  </si>
  <si>
    <t xml:space="preserve">   95 826</t>
  </si>
  <si>
    <t xml:space="preserve"> 28 366</t>
  </si>
  <si>
    <t xml:space="preserve">113 969</t>
  </si>
  <si>
    <t xml:space="preserve">  5 825</t>
  </si>
  <si>
    <t xml:space="preserve"> 22 752</t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</si>
  <si>
    <t xml:space="preserve">  1 264</t>
  </si>
  <si>
    <t xml:space="preserve">  105 838</t>
  </si>
  <si>
    <t xml:space="preserve"> 38 068</t>
  </si>
  <si>
    <t xml:space="preserve">130 537</t>
  </si>
  <si>
    <t xml:space="preserve">  5 056</t>
  </si>
  <si>
    <t xml:space="preserve"> 23 129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t xml:space="preserve">  1 286</t>
  </si>
  <si>
    <t xml:space="preserve">  151 442</t>
  </si>
  <si>
    <t xml:space="preserve"> 42 470</t>
  </si>
  <si>
    <t xml:space="preserve">147 022</t>
  </si>
  <si>
    <t xml:space="preserve">  5 039</t>
  </si>
  <si>
    <t xml:space="preserve"> 20 644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t xml:space="preserve">  1 310</t>
  </si>
  <si>
    <t xml:space="preserve">  215 391</t>
  </si>
  <si>
    <t xml:space="preserve"> 38 938</t>
  </si>
  <si>
    <t xml:space="preserve">151 917</t>
  </si>
  <si>
    <t xml:space="preserve">  4 957</t>
  </si>
  <si>
    <t xml:space="preserve"> 23 866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t xml:space="preserve">  1 336</t>
  </si>
  <si>
    <t xml:space="preserve">  307 674</t>
  </si>
  <si>
    <t xml:space="preserve"> 48 030</t>
  </si>
  <si>
    <t xml:space="preserve">153 295</t>
  </si>
  <si>
    <t xml:space="preserve">  5 124</t>
  </si>
  <si>
    <t xml:space="preserve"> 25 092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t xml:space="preserve">  1 353</t>
  </si>
  <si>
    <t xml:space="preserve">  313 167</t>
  </si>
  <si>
    <t xml:space="preserve"> 50 121</t>
  </si>
  <si>
    <t xml:space="preserve">157 406</t>
  </si>
  <si>
    <t xml:space="preserve">  4 246</t>
  </si>
  <si>
    <t xml:space="preserve"> 12 051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t xml:space="preserve">  1 362</t>
  </si>
  <si>
    <t xml:space="preserve">  346 829</t>
  </si>
  <si>
    <t xml:space="preserve"> 57 930</t>
  </si>
  <si>
    <t xml:space="preserve">166 135</t>
  </si>
  <si>
    <t xml:space="preserve">  5 031</t>
  </si>
  <si>
    <t xml:space="preserve">  5 205</t>
  </si>
  <si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年</t>
    </r>
  </si>
  <si>
    <t xml:space="preserve">  1 347</t>
  </si>
  <si>
    <t xml:space="preserve">  384 102</t>
  </si>
  <si>
    <t xml:space="preserve"> 63 449</t>
  </si>
  <si>
    <t xml:space="preserve">166 954</t>
  </si>
  <si>
    <t xml:space="preserve">  4 662</t>
  </si>
  <si>
    <t xml:space="preserve">  5 598</t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  1 354</t>
  </si>
  <si>
    <t xml:space="preserve">   32 161</t>
  </si>
  <si>
    <t xml:space="preserve"> 60 193</t>
  </si>
  <si>
    <t xml:space="preserve">164 542</t>
  </si>
  <si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年</t>
    </r>
  </si>
  <si>
    <t xml:space="preserve">1 330</t>
  </si>
  <si>
    <t xml:space="preserve">387 945</t>
  </si>
  <si>
    <t xml:space="preserve">61 516</t>
  </si>
  <si>
    <t xml:space="preserve">158 467</t>
  </si>
  <si>
    <t xml:space="preserve">2 861</t>
  </si>
  <si>
    <t xml:space="preserve">6 474</t>
  </si>
  <si>
    <r>
      <rPr>
        <sz val="12"/>
        <color rgb="FF000000"/>
        <rFont val="標楷體"/>
        <family val="4"/>
        <charset val="136"/>
      </rPr>
      <t xml:space="preserve">    3</t>
    </r>
    <r>
      <rPr>
        <sz val="12"/>
        <color rgb="FF000000"/>
        <rFont val="Noto Sans"/>
        <family val="2"/>
      </rPr>
      <t xml:space="preserve">月</t>
    </r>
  </si>
  <si>
    <t xml:space="preserve">1 343</t>
  </si>
  <si>
    <t xml:space="preserve">31 380</t>
  </si>
  <si>
    <t xml:space="preserve">63 192</t>
  </si>
  <si>
    <t xml:space="preserve">160 666</t>
  </si>
  <si>
    <t xml:space="preserve">4 785</t>
  </si>
  <si>
    <r>
      <rPr>
        <sz val="12"/>
        <color rgb="FF000000"/>
        <rFont val="標楷體"/>
        <family val="4"/>
        <charset val="136"/>
      </rPr>
      <t xml:space="preserve">    4</t>
    </r>
    <r>
      <rPr>
        <sz val="12"/>
        <color rgb="FF000000"/>
        <rFont val="Noto Sans"/>
        <family val="2"/>
      </rPr>
      <t xml:space="preserve">月</t>
    </r>
  </si>
  <si>
    <t xml:space="preserve">32 291</t>
  </si>
  <si>
    <t xml:space="preserve">63 457</t>
  </si>
  <si>
    <t xml:space="preserve">160 223</t>
  </si>
  <si>
    <t xml:space="preserve">3 964</t>
  </si>
  <si>
    <r>
      <rPr>
        <sz val="12"/>
        <color rgb="FF000000"/>
        <rFont val="標楷體"/>
        <family val="4"/>
        <charset val="136"/>
      </rPr>
      <t xml:space="preserve">    5</t>
    </r>
    <r>
      <rPr>
        <sz val="12"/>
        <color rgb="FF000000"/>
        <rFont val="Noto Sans"/>
        <family val="2"/>
      </rPr>
      <t xml:space="preserve">月</t>
    </r>
  </si>
  <si>
    <t xml:space="preserve">1 341</t>
  </si>
  <si>
    <t xml:space="preserve">30 740</t>
  </si>
  <si>
    <t xml:space="preserve">63 654</t>
  </si>
  <si>
    <t xml:space="preserve">159 526</t>
  </si>
  <si>
    <t xml:space="preserve">3 740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1 339</t>
  </si>
  <si>
    <t xml:space="preserve">30 485</t>
  </si>
  <si>
    <t xml:space="preserve">63 894</t>
  </si>
  <si>
    <t xml:space="preserve">159 465</t>
  </si>
  <si>
    <t xml:space="preserve">3 603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1 338</t>
  </si>
  <si>
    <t xml:space="preserve">30 813</t>
  </si>
  <si>
    <t xml:space="preserve">64 433</t>
  </si>
  <si>
    <t xml:space="preserve">158 830</t>
  </si>
  <si>
    <t xml:space="preserve">3 153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1 336</t>
  </si>
  <si>
    <t xml:space="preserve">32 305</t>
  </si>
  <si>
    <t xml:space="preserve">59 537</t>
  </si>
  <si>
    <t xml:space="preserve">158 902</t>
  </si>
  <si>
    <t xml:space="preserve">3 127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1 334</t>
  </si>
  <si>
    <t xml:space="preserve">32 830</t>
  </si>
  <si>
    <t xml:space="preserve">60 031</t>
  </si>
  <si>
    <t xml:space="preserve">158 605</t>
  </si>
  <si>
    <t xml:space="preserve">2 978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  1 333</t>
  </si>
  <si>
    <t xml:space="preserve">   32 343</t>
  </si>
  <si>
    <t xml:space="preserve"> 60 112</t>
  </si>
  <si>
    <t xml:space="preserve">158 614</t>
  </si>
  <si>
    <t xml:space="preserve">  2 960</t>
  </si>
  <si>
    <r>
      <rPr>
        <sz val="12"/>
        <color rgb="FF000000"/>
        <rFont val="標楷體"/>
        <family val="4"/>
        <charset val="136"/>
      </rPr>
      <t xml:space="preserve">97</t>
    </r>
    <r>
      <rPr>
        <sz val="12"/>
        <color rgb="FF000000"/>
        <rFont val="Noto Sans"/>
        <family val="2"/>
      </rPr>
      <t xml:space="preserve">年</t>
    </r>
  </si>
  <si>
    <t xml:space="preserve">1 308</t>
  </si>
  <si>
    <t xml:space="preserve">399 388</t>
  </si>
  <si>
    <t xml:space="preserve">69 798</t>
  </si>
  <si>
    <t xml:space="preserve">165 775</t>
  </si>
  <si>
    <t xml:space="preserve">1 656</t>
  </si>
  <si>
    <t xml:space="preserve">6 719</t>
  </si>
  <si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</si>
  <si>
    <t xml:space="preserve">1 282</t>
  </si>
  <si>
    <t xml:space="preserve">419 273</t>
  </si>
  <si>
    <t xml:space="preserve">88 804</t>
  </si>
  <si>
    <t xml:space="preserve">165 225</t>
  </si>
  <si>
    <t xml:space="preserve">5 868</t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Noto Sans"/>
        <family val="2"/>
      </rPr>
      <t xml:space="preserve"> </t>
    </r>
  </si>
  <si>
    <t xml:space="preserve">1 270</t>
  </si>
  <si>
    <t xml:space="preserve">465 085</t>
  </si>
  <si>
    <t xml:space="preserve">105 826</t>
  </si>
  <si>
    <t xml:space="preserve">167 749</t>
  </si>
  <si>
    <t xml:space="preserve">1 085</t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</si>
  <si>
    <t xml:space="preserve">1 268</t>
  </si>
  <si>
    <t xml:space="preserve">466 671</t>
  </si>
  <si>
    <t xml:space="preserve">123 321</t>
  </si>
  <si>
    <t xml:space="preserve">172 124</t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</si>
  <si>
    <t xml:space="preserve">1 241</t>
  </si>
  <si>
    <t xml:space="preserve">494 147</t>
  </si>
  <si>
    <t xml:space="preserve">118 102</t>
  </si>
  <si>
    <t xml:space="preserve">161 736</t>
  </si>
  <si>
    <r>
      <rPr>
        <b val="true"/>
        <sz val="12"/>
        <color rgb="FF000000"/>
        <rFont val="標楷體"/>
        <family val="4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年 累計</t>
    </r>
  </si>
  <si>
    <t xml:space="preserve">1 223</t>
  </si>
  <si>
    <t xml:space="preserve">380 052</t>
  </si>
  <si>
    <t xml:space="preserve">109 373</t>
  </si>
  <si>
    <t xml:space="preserve">144 673</t>
  </si>
  <si>
    <r>
      <rPr>
        <sz val="12"/>
        <color rgb="FF000000"/>
        <rFont val="標楷體"/>
        <family val="4"/>
        <charset val="136"/>
      </rPr>
      <t xml:space="preserve">    1</t>
    </r>
    <r>
      <rPr>
        <sz val="12"/>
        <color rgb="FF000000"/>
        <rFont val="Noto Sans"/>
        <family val="2"/>
      </rPr>
      <t xml:space="preserve">月</t>
    </r>
  </si>
  <si>
    <t xml:space="preserve">1 240</t>
  </si>
  <si>
    <t xml:space="preserve">34 836</t>
  </si>
  <si>
    <t xml:space="preserve">117 629</t>
  </si>
  <si>
    <t xml:space="preserve">159 676</t>
  </si>
  <si>
    <r>
      <rPr>
        <sz val="12"/>
        <color rgb="FF000000"/>
        <rFont val="標楷體"/>
        <family val="4"/>
        <charset val="136"/>
      </rPr>
      <t xml:space="preserve">    2</t>
    </r>
    <r>
      <rPr>
        <sz val="12"/>
        <color rgb="FF000000"/>
        <rFont val="Noto Sans"/>
        <family val="2"/>
      </rPr>
      <t xml:space="preserve">月</t>
    </r>
  </si>
  <si>
    <t xml:space="preserve">1 238</t>
  </si>
  <si>
    <t xml:space="preserve">34 847</t>
  </si>
  <si>
    <t xml:space="preserve">117 446</t>
  </si>
  <si>
    <t xml:space="preserve">159 052</t>
  </si>
  <si>
    <t xml:space="preserve">35 348</t>
  </si>
  <si>
    <t xml:space="preserve">116 617</t>
  </si>
  <si>
    <t xml:space="preserve">157 531</t>
  </si>
  <si>
    <t xml:space="preserve">1 236</t>
  </si>
  <si>
    <t xml:space="preserve">35 146</t>
  </si>
  <si>
    <t xml:space="preserve">114 651</t>
  </si>
  <si>
    <t xml:space="preserve">154 232</t>
  </si>
  <si>
    <t xml:space="preserve">1 234</t>
  </si>
  <si>
    <t xml:space="preserve">36 217</t>
  </si>
  <si>
    <t xml:space="preserve">113 257</t>
  </si>
  <si>
    <t xml:space="preserve">151 775</t>
  </si>
  <si>
    <r>
      <rPr>
        <sz val="12"/>
        <color rgb="FF000000"/>
        <rFont val="標楷體"/>
        <family val="4"/>
        <charset val="136"/>
      </rPr>
      <t xml:space="preserve">    6</t>
    </r>
    <r>
      <rPr>
        <sz val="12"/>
        <color rgb="FF000000"/>
        <rFont val="Noto Sans"/>
        <family val="2"/>
      </rPr>
      <t xml:space="preserve">月</t>
    </r>
  </si>
  <si>
    <t xml:space="preserve">1 232</t>
  </si>
  <si>
    <t xml:space="preserve">31 877</t>
  </si>
  <si>
    <t xml:space="preserve">113 028</t>
  </si>
  <si>
    <t xml:space="preserve">150 256</t>
  </si>
  <si>
    <t xml:space="preserve">1 231</t>
  </si>
  <si>
    <t xml:space="preserve">31 931</t>
  </si>
  <si>
    <t xml:space="preserve">112 846</t>
  </si>
  <si>
    <t xml:space="preserve">148 348</t>
  </si>
  <si>
    <t xml:space="preserve">1 229</t>
  </si>
  <si>
    <t xml:space="preserve">30 137</t>
  </si>
  <si>
    <t xml:space="preserve">111 193</t>
  </si>
  <si>
    <t xml:space="preserve">149 288</t>
  </si>
  <si>
    <t xml:space="preserve">1 227</t>
  </si>
  <si>
    <t xml:space="preserve">27 988</t>
  </si>
  <si>
    <t xml:space="preserve">110 122</t>
  </si>
  <si>
    <t xml:space="preserve">148 739</t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 1 225</t>
  </si>
  <si>
    <t xml:space="preserve">27 203</t>
  </si>
  <si>
    <t xml:space="preserve">109 816</t>
  </si>
  <si>
    <t xml:space="preserve">147 623</t>
  </si>
  <si>
    <r>
      <rPr>
        <sz val="12"/>
        <color rgb="FF000000"/>
        <rFont val="Noto Sans"/>
        <family val="2"/>
      </rPr>
      <t xml:space="preserve"> 　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1 224</t>
  </si>
  <si>
    <t xml:space="preserve">27 543</t>
  </si>
  <si>
    <t xml:space="preserve">109 575</t>
  </si>
  <si>
    <t xml:space="preserve">147 020</t>
  </si>
  <si>
    <r>
      <rPr>
        <sz val="12"/>
        <color rgb="FF000000"/>
        <rFont val="Noto Sans"/>
        <family val="2"/>
      </rPr>
      <t xml:space="preserve"> 　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26 979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 累計</t>
    </r>
  </si>
  <si>
    <t xml:space="preserve">1 218</t>
  </si>
  <si>
    <t xml:space="preserve">78 974</t>
  </si>
  <si>
    <t xml:space="preserve">108 656</t>
  </si>
  <si>
    <t xml:space="preserve">141 807</t>
  </si>
  <si>
    <t xml:space="preserve">1 220</t>
  </si>
  <si>
    <t xml:space="preserve">27 609</t>
  </si>
  <si>
    <t xml:space="preserve">109 114</t>
  </si>
  <si>
    <t xml:space="preserve">142 863</t>
  </si>
  <si>
    <t xml:space="preserve">1 219</t>
  </si>
  <si>
    <t xml:space="preserve">25 484</t>
  </si>
  <si>
    <t xml:space="preserve">108 999</t>
  </si>
  <si>
    <t xml:space="preserve">143 396</t>
  </si>
  <si>
    <t xml:space="preserve">25 880</t>
  </si>
  <si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末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月較
上月增減</t>
    </r>
    <r>
      <rPr>
        <sz val="10"/>
        <color rgb="FF000000"/>
        <rFont val="標楷體"/>
        <family val="4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本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月較上
年同月增減 </t>
    </r>
    <r>
      <rPr>
        <sz val="10"/>
        <color rgb="FF000000"/>
        <rFont val="標楷體"/>
        <family val="4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本年累計數較上
年同期增減 </t>
    </r>
    <r>
      <rPr>
        <sz val="10"/>
        <color rgb="FF000000"/>
        <rFont val="標楷體"/>
        <family val="4"/>
        <charset val="136"/>
      </rPr>
      <t xml:space="preserve">(%)</t>
    </r>
  </si>
  <si>
    <t xml:space="preserve">無線電
叫　人
用戶數</t>
  </si>
  <si>
    <t xml:space="preserve">行　動　電　話</t>
  </si>
  <si>
    <t xml:space="preserve">網　際
網　路
帳號數</t>
  </si>
  <si>
    <t xml:space="preserve">寬　頻</t>
  </si>
  <si>
    <t xml:space="preserve">去　話
分鐘數</t>
  </si>
  <si>
    <t xml:space="preserve">千　戶</t>
  </si>
  <si>
    <t xml:space="preserve">百萬分鐘</t>
  </si>
  <si>
    <t xml:space="preserve"> 4 261</t>
  </si>
  <si>
    <t xml:space="preserve">  4 727</t>
  </si>
  <si>
    <t xml:space="preserve">  3 493</t>
  </si>
  <si>
    <t xml:space="preserve"> 1 665</t>
  </si>
  <si>
    <t xml:space="preserve">-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行動電話包含
　</t>
    </r>
    <r>
      <rPr>
        <sz val="12"/>
        <rFont val="標楷體"/>
        <family val="4"/>
        <charset val="136"/>
      </rPr>
      <t xml:space="preserve">2G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G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PHS
</t>
    </r>
    <r>
      <rPr>
        <sz val="12"/>
        <rFont val="Noto Sans"/>
        <family val="2"/>
      </rPr>
      <t xml:space="preserve">　用戶資料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網際網路帳號
　數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以前
　為中華電信</t>
    </r>
    <r>
      <rPr>
        <sz val="12"/>
        <rFont val="標楷體"/>
        <family val="4"/>
        <charset val="136"/>
      </rPr>
      <t xml:space="preserve">Hi-
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Net</t>
    </r>
    <r>
      <rPr>
        <sz val="12"/>
        <rFont val="Noto Sans"/>
        <family val="2"/>
      </rPr>
      <t xml:space="preserve">資料，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
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起包含</t>
    </r>
    <r>
      <rPr>
        <sz val="12"/>
        <rFont val="標楷體"/>
        <family val="4"/>
        <charset val="136"/>
      </rPr>
      <t xml:space="preserve">TA-
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Net</t>
    </r>
    <r>
      <rPr>
        <sz val="12"/>
        <rFont val="Noto Sans"/>
        <family val="2"/>
      </rPr>
      <t xml:space="preserve">資料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寬頻網際網路
　帳號數，包含
　</t>
    </r>
    <r>
      <rPr>
        <sz val="12"/>
        <rFont val="標楷體"/>
        <family val="4"/>
        <charset val="136"/>
      </rPr>
      <t xml:space="preserve">xDSL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able
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Modem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Leased
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Line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PWLAN
</t>
    </r>
    <r>
      <rPr>
        <sz val="12"/>
        <rFont val="Noto Sans"/>
        <family val="2"/>
      </rPr>
      <t xml:space="preserve">　帳號數，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
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以前為中華
　電信公司資料。
</t>
    </r>
    <r>
      <rPr>
        <sz val="12"/>
        <rFont val="標楷體"/>
        <family val="4"/>
        <charset val="136"/>
      </rPr>
      <t xml:space="preserve">4.p</t>
    </r>
    <r>
      <rPr>
        <sz val="12"/>
        <rFont val="Noto Sans"/>
        <family val="2"/>
      </rPr>
      <t xml:space="preserve">為預估數</t>
    </r>
  </si>
  <si>
    <t xml:space="preserve"> 3 873</t>
  </si>
  <si>
    <t xml:space="preserve"> 11 541</t>
  </si>
  <si>
    <t xml:space="preserve">  9 553</t>
  </si>
  <si>
    <t xml:space="preserve"> 1 582</t>
  </si>
  <si>
    <t xml:space="preserve"> 2 813</t>
  </si>
  <si>
    <t xml:space="preserve"> 17 874</t>
  </si>
  <si>
    <t xml:space="preserve"> 14 743</t>
  </si>
  <si>
    <t xml:space="preserve"> 4 636</t>
  </si>
  <si>
    <t xml:space="preserve"> 1 756</t>
  </si>
  <si>
    <t xml:space="preserve"> 21 786</t>
  </si>
  <si>
    <t xml:space="preserve"> 17 301</t>
  </si>
  <si>
    <t xml:space="preserve"> 6 232</t>
  </si>
  <si>
    <t xml:space="preserve"> 1 170</t>
  </si>
  <si>
    <t xml:space="preserve"> 1 598</t>
  </si>
  <si>
    <t xml:space="preserve"> 24 391</t>
  </si>
  <si>
    <t xml:space="preserve"> 20 406</t>
  </si>
  <si>
    <t xml:space="preserve"> 7 459</t>
  </si>
  <si>
    <t xml:space="preserve"> 2 110</t>
  </si>
  <si>
    <t xml:space="preserve"> 1 415</t>
  </si>
  <si>
    <t xml:space="preserve"> 25 800</t>
  </si>
  <si>
    <t xml:space="preserve"> 24 006</t>
  </si>
  <si>
    <t xml:space="preserve"> 7 828</t>
  </si>
  <si>
    <t xml:space="preserve"> 3 048</t>
  </si>
  <si>
    <t xml:space="preserve"> 1 336</t>
  </si>
  <si>
    <t xml:space="preserve"> 22 760</t>
  </si>
  <si>
    <t xml:space="preserve"> 26 898</t>
  </si>
  <si>
    <t xml:space="preserve"> 8 036</t>
  </si>
  <si>
    <t xml:space="preserve"> 3 755</t>
  </si>
  <si>
    <t xml:space="preserve"> 1 095</t>
  </si>
  <si>
    <t xml:space="preserve"> 22 171</t>
  </si>
  <si>
    <t xml:space="preserve"> 28 873</t>
  </si>
  <si>
    <t xml:space="preserve"> 7 271</t>
  </si>
  <si>
    <t xml:space="preserve"> 4 345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1 070</t>
  </si>
  <si>
    <t xml:space="preserve"> 23 249</t>
  </si>
  <si>
    <t xml:space="preserve"> 101.6</t>
  </si>
  <si>
    <t xml:space="preserve"> 29 960</t>
  </si>
  <si>
    <t xml:space="preserve"> 7 037</t>
  </si>
  <si>
    <t xml:space="preserve"> 4 506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1 050</t>
  </si>
  <si>
    <t xml:space="preserve">24 287</t>
  </si>
  <si>
    <t xml:space="preserve">31 231</t>
  </si>
  <si>
    <t xml:space="preserve">5 974</t>
  </si>
  <si>
    <t xml:space="preserve">4 794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1 137</t>
  </si>
  <si>
    <t xml:space="preserve">25 413</t>
  </si>
  <si>
    <t xml:space="preserve">6 027</t>
  </si>
  <si>
    <t xml:space="preserve">5 024</t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 </t>
    </r>
  </si>
  <si>
    <t xml:space="preserve">1 121</t>
  </si>
  <si>
    <t xml:space="preserve">26 959</t>
  </si>
  <si>
    <t xml:space="preserve">36 664</t>
  </si>
  <si>
    <t xml:space="preserve">5 668</t>
  </si>
  <si>
    <t xml:space="preserve">4 998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1 095</t>
  </si>
  <si>
    <t xml:space="preserve">27 840</t>
  </si>
  <si>
    <t xml:space="preserve">39 967</t>
  </si>
  <si>
    <t xml:space="preserve">5 888</t>
  </si>
  <si>
    <t xml:space="preserve">5 312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 </t>
    </r>
  </si>
  <si>
    <t xml:space="preserve">28 862</t>
  </si>
  <si>
    <t xml:space="preserve">42 835</t>
  </si>
  <si>
    <t xml:space="preserve">6 092</t>
  </si>
  <si>
    <t xml:space="preserve">5 516</t>
  </si>
  <si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 累計</t>
    </r>
  </si>
  <si>
    <t xml:space="preserve">29 449</t>
  </si>
  <si>
    <t xml:space="preserve">43 477</t>
  </si>
  <si>
    <t xml:space="preserve">6 988</t>
  </si>
  <si>
    <t xml:space="preserve">6 449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3 442</t>
  </si>
  <si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 累計</t>
    </r>
  </si>
  <si>
    <t xml:space="preserve">7 222</t>
  </si>
  <si>
    <t xml:space="preserve">6 688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 累計</t>
    </r>
  </si>
  <si>
    <r>
      <rPr>
        <sz val="10"/>
        <rFont val="Noto Sans"/>
        <family val="2"/>
      </rPr>
      <t xml:space="preserve">本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月較
上月增減</t>
    </r>
    <r>
      <rPr>
        <sz val="10"/>
        <rFont val="標楷體"/>
        <family val="4"/>
        <charset val="136"/>
      </rPr>
      <t xml:space="preserve">(%)</t>
    </r>
  </si>
  <si>
    <r>
      <rPr>
        <sz val="10"/>
        <rFont val="Noto Sans"/>
        <family val="2"/>
      </rPr>
      <t xml:space="preserve">本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末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月較上
年同月增減 </t>
    </r>
    <r>
      <rPr>
        <sz val="10"/>
        <rFont val="標楷體"/>
        <family val="4"/>
        <charset val="136"/>
      </rPr>
      <t xml:space="preserve">(%)</t>
    </r>
  </si>
  <si>
    <r>
      <rPr>
        <sz val="10"/>
        <rFont val="Noto Sans"/>
        <family val="2"/>
      </rPr>
      <t xml:space="preserve">本年累計數較上
年同期增減 </t>
    </r>
    <r>
      <rPr>
        <sz val="10"/>
        <rFont val="標楷體"/>
        <family val="4"/>
        <charset val="136"/>
      </rPr>
      <t xml:space="preserve">(%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_-;\-* #,##0_-;_-* \-_-;_-@_-"/>
    <numFmt numFmtId="167" formatCode="###0\ "/>
    <numFmt numFmtId="168" formatCode="#\ ##0.0"/>
    <numFmt numFmtId="169" formatCode="###,##0&quot;  &quot;"/>
    <numFmt numFmtId="170" formatCode="###\ ##0"/>
    <numFmt numFmtId="171" formatCode="0;[RED]0"/>
    <numFmt numFmtId="172" formatCode="###0.0"/>
    <numFmt numFmtId="173" formatCode="#,##0_ "/>
    <numFmt numFmtId="174" formatCode="0_);[RED]\(0\)"/>
    <numFmt numFmtId="175" formatCode="0.00_);[RED]\(0.00\)"/>
    <numFmt numFmtId="176" formatCode="##\ ##0"/>
    <numFmt numFmtId="177" formatCode="#,##0;[RED]#,##0"/>
    <numFmt numFmtId="178" formatCode="0.00;[RED]0.00"/>
    <numFmt numFmtId="179" formatCode="0_ "/>
    <numFmt numFmtId="180" formatCode="#,##0_ ;[RED]\-#,##0\ "/>
    <numFmt numFmtId="181" formatCode="###0.00"/>
    <numFmt numFmtId="182" formatCode="###0.0\ "/>
    <numFmt numFmtId="183" formatCode="0.0_ "/>
    <numFmt numFmtId="184" formatCode="0.00%"/>
    <numFmt numFmtId="185" formatCode="0.00_ "/>
    <numFmt numFmtId="186" formatCode="0%"/>
    <numFmt numFmtId="187" formatCode="0.00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1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4" activeCellId="0" sqref="E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1.62"/>
    <col collapsed="false" customWidth="true" hidden="false" outlineLevel="0" max="4" min="4" style="0" width="11.74"/>
    <col collapsed="false" customWidth="true" hidden="false" outlineLevel="0" max="5" min="5" style="0" width="12.24"/>
    <col collapsed="false" customWidth="true" hidden="false" outlineLevel="0" max="8" min="6" style="0" width="11.62"/>
    <col collapsed="false" customWidth="true" hidden="false" outlineLevel="0" max="9" min="9" style="0" width="1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18.9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 t="s">
        <v>4</v>
      </c>
      <c r="F2" s="4" t="s">
        <v>5</v>
      </c>
      <c r="G2" s="5" t="s">
        <v>6</v>
      </c>
      <c r="H2" s="5"/>
    </row>
    <row r="3" customFormat="false" ht="38.1" hidden="false" customHeight="true" outlineLevel="0" collapsed="false">
      <c r="A3" s="2"/>
      <c r="B3" s="6" t="s">
        <v>7</v>
      </c>
      <c r="C3" s="7" t="s">
        <v>8</v>
      </c>
      <c r="D3" s="4"/>
      <c r="E3" s="4"/>
      <c r="F3" s="4"/>
      <c r="G3" s="7" t="s">
        <v>7</v>
      </c>
      <c r="H3" s="8" t="s">
        <v>9</v>
      </c>
    </row>
    <row r="4" customFormat="false" ht="18.95" hidden="false" customHeight="true" outlineLevel="0" collapsed="false">
      <c r="A4" s="2"/>
      <c r="B4" s="9" t="s">
        <v>10</v>
      </c>
      <c r="C4" s="10" t="s">
        <v>11</v>
      </c>
      <c r="D4" s="10" t="s">
        <v>12</v>
      </c>
      <c r="E4" s="11" t="s">
        <v>13</v>
      </c>
      <c r="F4" s="10" t="s">
        <v>14</v>
      </c>
      <c r="G4" s="10" t="s">
        <v>13</v>
      </c>
      <c r="H4" s="12" t="s">
        <v>15</v>
      </c>
    </row>
    <row r="5" s="19" customFormat="true" ht="16.5" hidden="false" customHeight="true" outlineLevel="0" collapsed="false">
      <c r="A5" s="13" t="s">
        <v>16</v>
      </c>
      <c r="B5" s="14" t="s">
        <v>17</v>
      </c>
      <c r="C5" s="15" t="n">
        <v>52.4</v>
      </c>
      <c r="D5" s="16" t="s">
        <v>18</v>
      </c>
      <c r="E5" s="16" t="s">
        <v>19</v>
      </c>
      <c r="F5" s="17" t="s">
        <v>20</v>
      </c>
      <c r="G5" s="16" t="s">
        <v>21</v>
      </c>
      <c r="H5" s="16" t="s">
        <v>22</v>
      </c>
      <c r="I5" s="18" t="s">
        <v>23</v>
      </c>
    </row>
    <row r="6" s="19" customFormat="true" ht="16.5" hidden="false" customHeight="true" outlineLevel="0" collapsed="false">
      <c r="A6" s="13" t="s">
        <v>24</v>
      </c>
      <c r="B6" s="14" t="s">
        <v>25</v>
      </c>
      <c r="C6" s="15" t="n">
        <v>54.5</v>
      </c>
      <c r="D6" s="16" t="s">
        <v>26</v>
      </c>
      <c r="E6" s="16" t="s">
        <v>27</v>
      </c>
      <c r="F6" s="17" t="s">
        <v>28</v>
      </c>
      <c r="G6" s="16" t="s">
        <v>29</v>
      </c>
      <c r="H6" s="16" t="s">
        <v>30</v>
      </c>
      <c r="I6" s="18"/>
    </row>
    <row r="7" s="19" customFormat="true" ht="16.5" hidden="false" customHeight="true" outlineLevel="0" collapsed="false">
      <c r="A7" s="13" t="s">
        <v>31</v>
      </c>
      <c r="B7" s="14" t="s">
        <v>32</v>
      </c>
      <c r="C7" s="15" t="n">
        <v>56.8</v>
      </c>
      <c r="D7" s="16" t="s">
        <v>33</v>
      </c>
      <c r="E7" s="16" t="s">
        <v>34</v>
      </c>
      <c r="F7" s="17" t="s">
        <v>35</v>
      </c>
      <c r="G7" s="16" t="s">
        <v>36</v>
      </c>
      <c r="H7" s="16" t="s">
        <v>37</v>
      </c>
      <c r="I7" s="18"/>
    </row>
    <row r="8" s="19" customFormat="true" ht="16.5" hidden="false" customHeight="true" outlineLevel="0" collapsed="false">
      <c r="A8" s="13" t="s">
        <v>38</v>
      </c>
      <c r="B8" s="14" t="s">
        <v>39</v>
      </c>
      <c r="C8" s="15" t="n">
        <v>57.4</v>
      </c>
      <c r="D8" s="16" t="s">
        <v>40</v>
      </c>
      <c r="E8" s="16" t="s">
        <v>41</v>
      </c>
      <c r="F8" s="17" t="s">
        <v>42</v>
      </c>
      <c r="G8" s="16" t="s">
        <v>43</v>
      </c>
      <c r="H8" s="16" t="s">
        <v>44</v>
      </c>
      <c r="I8" s="18"/>
    </row>
    <row r="9" s="19" customFormat="true" ht="16.5" hidden="false" customHeight="true" outlineLevel="0" collapsed="false">
      <c r="A9" s="13" t="s">
        <v>45</v>
      </c>
      <c r="B9" s="14" t="s">
        <v>46</v>
      </c>
      <c r="C9" s="15" t="n">
        <v>58.2</v>
      </c>
      <c r="D9" s="16" t="s">
        <v>47</v>
      </c>
      <c r="E9" s="16" t="s">
        <v>48</v>
      </c>
      <c r="F9" s="17" t="s">
        <v>49</v>
      </c>
      <c r="G9" s="16" t="s">
        <v>50</v>
      </c>
      <c r="H9" s="16" t="s">
        <v>51</v>
      </c>
      <c r="I9" s="18"/>
    </row>
    <row r="10" s="19" customFormat="true" ht="16.5" hidden="false" customHeight="true" outlineLevel="0" collapsed="false">
      <c r="A10" s="13" t="s">
        <v>52</v>
      </c>
      <c r="B10" s="14" t="s">
        <v>53</v>
      </c>
      <c r="C10" s="15" t="n">
        <v>59.1</v>
      </c>
      <c r="D10" s="16" t="s">
        <v>54</v>
      </c>
      <c r="E10" s="16" t="s">
        <v>55</v>
      </c>
      <c r="F10" s="17" t="s">
        <v>56</v>
      </c>
      <c r="G10" s="16" t="s">
        <v>57</v>
      </c>
      <c r="H10" s="16" t="s">
        <v>58</v>
      </c>
      <c r="I10" s="18"/>
    </row>
    <row r="11" s="19" customFormat="true" ht="16.5" hidden="false" customHeight="true" outlineLevel="0" collapsed="false">
      <c r="A11" s="13" t="s">
        <v>59</v>
      </c>
      <c r="B11" s="14" t="s">
        <v>60</v>
      </c>
      <c r="C11" s="15" t="n">
        <v>59.6</v>
      </c>
      <c r="D11" s="16" t="s">
        <v>61</v>
      </c>
      <c r="E11" s="16" t="s">
        <v>62</v>
      </c>
      <c r="F11" s="17" t="s">
        <v>63</v>
      </c>
      <c r="G11" s="16" t="s">
        <v>64</v>
      </c>
      <c r="H11" s="16" t="s">
        <v>65</v>
      </c>
      <c r="I11" s="18"/>
    </row>
    <row r="12" s="19" customFormat="true" ht="16.5" hidden="false" customHeight="true" outlineLevel="0" collapsed="false">
      <c r="A12" s="13" t="s">
        <v>66</v>
      </c>
      <c r="B12" s="14" t="s">
        <v>67</v>
      </c>
      <c r="C12" s="15" t="n">
        <v>59.8</v>
      </c>
      <c r="D12" s="16" t="s">
        <v>68</v>
      </c>
      <c r="E12" s="16" t="s">
        <v>69</v>
      </c>
      <c r="F12" s="17" t="s">
        <v>70</v>
      </c>
      <c r="G12" s="16" t="s">
        <v>71</v>
      </c>
      <c r="H12" s="16" t="s">
        <v>72</v>
      </c>
      <c r="I12" s="18"/>
    </row>
    <row r="13" s="19" customFormat="true" ht="16.5" hidden="false" customHeight="true" outlineLevel="0" collapsed="false">
      <c r="A13" s="20" t="s">
        <v>73</v>
      </c>
      <c r="B13" s="21" t="s">
        <v>74</v>
      </c>
      <c r="C13" s="22" t="n">
        <v>58.9</v>
      </c>
      <c r="D13" s="23" t="s">
        <v>75</v>
      </c>
      <c r="E13" s="23" t="s">
        <v>76</v>
      </c>
      <c r="F13" s="24" t="s">
        <v>77</v>
      </c>
      <c r="G13" s="23" t="s">
        <v>78</v>
      </c>
      <c r="H13" s="23" t="s">
        <v>79</v>
      </c>
      <c r="I13" s="18"/>
    </row>
    <row r="14" s="19" customFormat="true" ht="16.5" hidden="true" customHeight="true" outlineLevel="0" collapsed="false">
      <c r="A14" s="25" t="s">
        <v>80</v>
      </c>
      <c r="B14" s="21" t="s">
        <v>81</v>
      </c>
      <c r="C14" s="22" t="n">
        <v>59.3</v>
      </c>
      <c r="D14" s="23" t="s">
        <v>82</v>
      </c>
      <c r="E14" s="23" t="s">
        <v>83</v>
      </c>
      <c r="F14" s="24" t="s">
        <v>84</v>
      </c>
      <c r="G14" s="23" t="s">
        <v>71</v>
      </c>
      <c r="H14" s="26" t="n">
        <v>418</v>
      </c>
      <c r="I14" s="18"/>
    </row>
    <row r="15" s="19" customFormat="true" ht="16.5" hidden="false" customHeight="true" outlineLevel="0" collapsed="false">
      <c r="A15" s="20" t="s">
        <v>85</v>
      </c>
      <c r="B15" s="27" t="s">
        <v>86</v>
      </c>
      <c r="C15" s="28" t="n">
        <v>57.94</v>
      </c>
      <c r="D15" s="29" t="s">
        <v>87</v>
      </c>
      <c r="E15" s="29" t="s">
        <v>88</v>
      </c>
      <c r="F15" s="29" t="s">
        <v>89</v>
      </c>
      <c r="G15" s="29" t="s">
        <v>90</v>
      </c>
      <c r="H15" s="30" t="s">
        <v>91</v>
      </c>
      <c r="I15" s="31"/>
    </row>
    <row r="16" s="19" customFormat="true" ht="16.5" hidden="true" customHeight="true" outlineLevel="0" collapsed="false">
      <c r="A16" s="20" t="s">
        <v>92</v>
      </c>
      <c r="B16" s="32" t="s">
        <v>93</v>
      </c>
      <c r="C16" s="28" t="n">
        <v>58.7</v>
      </c>
      <c r="D16" s="33" t="s">
        <v>94</v>
      </c>
      <c r="E16" s="33" t="s">
        <v>95</v>
      </c>
      <c r="F16" s="33" t="s">
        <v>96</v>
      </c>
      <c r="G16" s="34" t="s">
        <v>97</v>
      </c>
      <c r="H16" s="35" t="n">
        <v>373</v>
      </c>
      <c r="I16" s="36"/>
    </row>
    <row r="17" s="19" customFormat="true" ht="16.5" hidden="true" customHeight="true" outlineLevel="0" collapsed="false">
      <c r="A17" s="20" t="s">
        <v>98</v>
      </c>
      <c r="B17" s="32" t="s">
        <v>93</v>
      </c>
      <c r="C17" s="28" t="n">
        <v>58.7</v>
      </c>
      <c r="D17" s="37" t="s">
        <v>99</v>
      </c>
      <c r="E17" s="33" t="s">
        <v>100</v>
      </c>
      <c r="F17" s="33" t="s">
        <v>101</v>
      </c>
      <c r="G17" s="34" t="s">
        <v>102</v>
      </c>
      <c r="H17" s="35" t="n">
        <v>596</v>
      </c>
      <c r="I17" s="36"/>
    </row>
    <row r="18" s="19" customFormat="true" ht="16.5" hidden="true" customHeight="true" outlineLevel="0" collapsed="false">
      <c r="A18" s="20" t="s">
        <v>103</v>
      </c>
      <c r="B18" s="32" t="s">
        <v>104</v>
      </c>
      <c r="C18" s="28" t="n">
        <v>58.5</v>
      </c>
      <c r="D18" s="37" t="s">
        <v>105</v>
      </c>
      <c r="E18" s="33" t="s">
        <v>106</v>
      </c>
      <c r="F18" s="33" t="s">
        <v>107</v>
      </c>
      <c r="G18" s="34" t="s">
        <v>108</v>
      </c>
      <c r="H18" s="38" t="n">
        <v>542</v>
      </c>
      <c r="I18" s="36"/>
    </row>
    <row r="19" s="19" customFormat="true" ht="16.5" hidden="true" customHeight="true" outlineLevel="0" collapsed="false">
      <c r="A19" s="25" t="s">
        <v>109</v>
      </c>
      <c r="B19" s="27" t="s">
        <v>110</v>
      </c>
      <c r="C19" s="28" t="n">
        <v>58.5</v>
      </c>
      <c r="D19" s="29" t="s">
        <v>111</v>
      </c>
      <c r="E19" s="29" t="s">
        <v>112</v>
      </c>
      <c r="F19" s="29" t="s">
        <v>113</v>
      </c>
      <c r="G19" s="29" t="s">
        <v>114</v>
      </c>
      <c r="H19" s="39" t="n">
        <v>596</v>
      </c>
      <c r="I19" s="36"/>
    </row>
    <row r="20" s="19" customFormat="true" ht="16.5" hidden="true" customHeight="true" outlineLevel="0" collapsed="false">
      <c r="A20" s="25" t="s">
        <v>115</v>
      </c>
      <c r="B20" s="27" t="s">
        <v>116</v>
      </c>
      <c r="C20" s="28" t="n">
        <v>58.4</v>
      </c>
      <c r="D20" s="29" t="s">
        <v>117</v>
      </c>
      <c r="E20" s="29" t="s">
        <v>118</v>
      </c>
      <c r="F20" s="29" t="s">
        <v>119</v>
      </c>
      <c r="G20" s="29" t="s">
        <v>120</v>
      </c>
      <c r="H20" s="39" t="n">
        <v>574</v>
      </c>
      <c r="I20" s="36"/>
    </row>
    <row r="21" s="19" customFormat="true" ht="16.5" hidden="true" customHeight="true" outlineLevel="0" collapsed="false">
      <c r="A21" s="25" t="s">
        <v>121</v>
      </c>
      <c r="B21" s="27" t="s">
        <v>122</v>
      </c>
      <c r="C21" s="28" t="n">
        <v>58.3</v>
      </c>
      <c r="D21" s="29" t="s">
        <v>123</v>
      </c>
      <c r="E21" s="29" t="s">
        <v>124</v>
      </c>
      <c r="F21" s="29" t="s">
        <v>125</v>
      </c>
      <c r="G21" s="29" t="s">
        <v>126</v>
      </c>
      <c r="H21" s="39" t="n">
        <v>590</v>
      </c>
      <c r="I21" s="36"/>
    </row>
    <row r="22" s="19" customFormat="true" ht="16.5" hidden="true" customHeight="true" outlineLevel="0" collapsed="false">
      <c r="A22" s="25" t="s">
        <v>127</v>
      </c>
      <c r="B22" s="27" t="s">
        <v>128</v>
      </c>
      <c r="C22" s="28" t="n">
        <v>58.2</v>
      </c>
      <c r="D22" s="29" t="s">
        <v>129</v>
      </c>
      <c r="E22" s="29" t="s">
        <v>130</v>
      </c>
      <c r="F22" s="29" t="s">
        <v>131</v>
      </c>
      <c r="G22" s="29" t="s">
        <v>132</v>
      </c>
      <c r="H22" s="39" t="n">
        <v>642</v>
      </c>
      <c r="I22" s="36"/>
    </row>
    <row r="23" s="19" customFormat="true" ht="16.5" hidden="true" customHeight="true" outlineLevel="0" collapsed="false">
      <c r="A23" s="25" t="s">
        <v>133</v>
      </c>
      <c r="B23" s="27" t="s">
        <v>134</v>
      </c>
      <c r="C23" s="28" t="n">
        <v>58.1</v>
      </c>
      <c r="D23" s="29" t="s">
        <v>135</v>
      </c>
      <c r="E23" s="29" t="s">
        <v>136</v>
      </c>
      <c r="F23" s="29" t="s">
        <v>137</v>
      </c>
      <c r="G23" s="29" t="s">
        <v>138</v>
      </c>
      <c r="H23" s="39" t="n">
        <v>555</v>
      </c>
      <c r="I23" s="36"/>
    </row>
    <row r="24" s="19" customFormat="true" ht="16.5" hidden="false" customHeight="true" outlineLevel="0" collapsed="false">
      <c r="A24" s="20" t="s">
        <v>139</v>
      </c>
      <c r="B24" s="27" t="s">
        <v>140</v>
      </c>
      <c r="C24" s="28" t="n">
        <v>56.7873307979661</v>
      </c>
      <c r="D24" s="29" t="s">
        <v>141</v>
      </c>
      <c r="E24" s="29" t="s">
        <v>142</v>
      </c>
      <c r="F24" s="29" t="s">
        <v>143</v>
      </c>
      <c r="G24" s="29" t="s">
        <v>144</v>
      </c>
      <c r="H24" s="35" t="s">
        <v>145</v>
      </c>
      <c r="I24" s="36"/>
    </row>
    <row r="25" s="19" customFormat="true" ht="16.5" hidden="false" customHeight="true" outlineLevel="0" collapsed="false">
      <c r="A25" s="20" t="s">
        <v>146</v>
      </c>
      <c r="B25" s="27" t="s">
        <v>147</v>
      </c>
      <c r="C25" s="28" t="n">
        <v>55.4546688436201</v>
      </c>
      <c r="D25" s="29" t="s">
        <v>148</v>
      </c>
      <c r="E25" s="40" t="s">
        <v>149</v>
      </c>
      <c r="F25" s="29" t="s">
        <v>150</v>
      </c>
      <c r="G25" s="29" t="s">
        <v>110</v>
      </c>
      <c r="H25" s="35" t="s">
        <v>151</v>
      </c>
      <c r="I25" s="36"/>
    </row>
    <row r="26" s="19" customFormat="true" ht="16.5" hidden="false" customHeight="true" outlineLevel="0" collapsed="false">
      <c r="A26" s="20" t="s">
        <v>152</v>
      </c>
      <c r="B26" s="27" t="s">
        <v>153</v>
      </c>
      <c r="C26" s="28" t="n">
        <v>54.8136282671498</v>
      </c>
      <c r="D26" s="29" t="s">
        <v>154</v>
      </c>
      <c r="E26" s="40" t="s">
        <v>155</v>
      </c>
      <c r="F26" s="29" t="s">
        <v>156</v>
      </c>
      <c r="G26" s="29" t="s">
        <v>157</v>
      </c>
      <c r="H26" s="39" t="n">
        <v>281</v>
      </c>
      <c r="I26" s="36"/>
    </row>
    <row r="27" s="19" customFormat="true" ht="16.5" hidden="false" customHeight="true" outlineLevel="0" collapsed="false">
      <c r="A27" s="20" t="s">
        <v>158</v>
      </c>
      <c r="B27" s="27" t="s">
        <v>159</v>
      </c>
      <c r="C27" s="28" t="n">
        <v>54.5911347263662</v>
      </c>
      <c r="D27" s="29" t="s">
        <v>160</v>
      </c>
      <c r="E27" s="40" t="s">
        <v>161</v>
      </c>
      <c r="F27" s="29" t="s">
        <v>162</v>
      </c>
      <c r="G27" s="29" t="n">
        <v>928</v>
      </c>
      <c r="H27" s="39" t="n">
        <v>36</v>
      </c>
      <c r="I27" s="36"/>
    </row>
    <row r="28" s="19" customFormat="true" ht="16.5" hidden="false" customHeight="true" outlineLevel="0" collapsed="false">
      <c r="A28" s="20" t="s">
        <v>163</v>
      </c>
      <c r="B28" s="41" t="s">
        <v>164</v>
      </c>
      <c r="C28" s="22" t="n">
        <v>53.2</v>
      </c>
      <c r="D28" s="42" t="s">
        <v>165</v>
      </c>
      <c r="E28" s="43" t="s">
        <v>166</v>
      </c>
      <c r="F28" s="43" t="s">
        <v>167</v>
      </c>
      <c r="G28" s="43" t="n">
        <v>762</v>
      </c>
      <c r="H28" s="44" t="n">
        <v>3</v>
      </c>
      <c r="I28" s="36"/>
    </row>
    <row r="29" s="19" customFormat="true" ht="16.5" hidden="false" customHeight="true" outlineLevel="0" collapsed="false">
      <c r="A29" s="45" t="s">
        <v>168</v>
      </c>
      <c r="B29" s="46" t="s">
        <v>169</v>
      </c>
      <c r="C29" s="22" t="n">
        <v>52.3</v>
      </c>
      <c r="D29" s="47" t="s">
        <v>170</v>
      </c>
      <c r="E29" s="48" t="s">
        <v>171</v>
      </c>
      <c r="F29" s="49" t="s">
        <v>172</v>
      </c>
      <c r="G29" s="49" t="n">
        <v>284</v>
      </c>
      <c r="H29" s="50" t="n">
        <v>4</v>
      </c>
      <c r="I29" s="36"/>
    </row>
    <row r="30" s="19" customFormat="true" ht="16.5" hidden="false" customHeight="true" outlineLevel="0" collapsed="false">
      <c r="A30" s="20" t="s">
        <v>173</v>
      </c>
      <c r="B30" s="46" t="s">
        <v>174</v>
      </c>
      <c r="C30" s="22" t="n">
        <v>53.2</v>
      </c>
      <c r="D30" s="49" t="s">
        <v>175</v>
      </c>
      <c r="E30" s="48" t="s">
        <v>176</v>
      </c>
      <c r="F30" s="49" t="s">
        <v>177</v>
      </c>
      <c r="G30" s="49" t="n">
        <v>755</v>
      </c>
      <c r="H30" s="51" t="n">
        <v>0</v>
      </c>
      <c r="I30" s="36"/>
    </row>
    <row r="31" s="19" customFormat="true" ht="16.5" hidden="false" customHeight="true" outlineLevel="0" collapsed="false">
      <c r="A31" s="20" t="s">
        <v>178</v>
      </c>
      <c r="B31" s="46" t="s">
        <v>179</v>
      </c>
      <c r="C31" s="22" t="n">
        <v>53.1</v>
      </c>
      <c r="D31" s="49" t="s">
        <v>180</v>
      </c>
      <c r="E31" s="48" t="s">
        <v>181</v>
      </c>
      <c r="F31" s="49" t="s">
        <v>182</v>
      </c>
      <c r="G31" s="49" t="n">
        <v>763</v>
      </c>
      <c r="H31" s="51" t="n">
        <v>0</v>
      </c>
      <c r="I31" s="36"/>
    </row>
    <row r="32" s="19" customFormat="true" ht="16.5" hidden="false" customHeight="true" outlineLevel="0" collapsed="false">
      <c r="A32" s="20" t="s">
        <v>92</v>
      </c>
      <c r="B32" s="46" t="s">
        <v>179</v>
      </c>
      <c r="C32" s="22" t="n">
        <v>53</v>
      </c>
      <c r="D32" s="49" t="s">
        <v>183</v>
      </c>
      <c r="E32" s="48" t="s">
        <v>184</v>
      </c>
      <c r="F32" s="49" t="s">
        <v>185</v>
      </c>
      <c r="G32" s="49" t="n">
        <v>731</v>
      </c>
      <c r="H32" s="51" t="n">
        <v>0</v>
      </c>
      <c r="I32" s="36"/>
    </row>
    <row r="33" s="19" customFormat="true" ht="16.5" hidden="false" customHeight="true" outlineLevel="0" collapsed="false">
      <c r="A33" s="20" t="s">
        <v>98</v>
      </c>
      <c r="B33" s="46" t="s">
        <v>186</v>
      </c>
      <c r="C33" s="22" t="n">
        <v>52.9</v>
      </c>
      <c r="D33" s="49" t="s">
        <v>187</v>
      </c>
      <c r="E33" s="48" t="s">
        <v>188</v>
      </c>
      <c r="F33" s="49" t="s">
        <v>189</v>
      </c>
      <c r="G33" s="49" t="n">
        <v>725</v>
      </c>
      <c r="H33" s="51" t="n">
        <v>0</v>
      </c>
      <c r="I33" s="36"/>
    </row>
    <row r="34" s="19" customFormat="true" ht="16.5" hidden="false" customHeight="true" outlineLevel="0" collapsed="false">
      <c r="A34" s="20" t="s">
        <v>103</v>
      </c>
      <c r="B34" s="46" t="s">
        <v>190</v>
      </c>
      <c r="C34" s="22" t="n">
        <v>52.8</v>
      </c>
      <c r="D34" s="49" t="s">
        <v>191</v>
      </c>
      <c r="E34" s="48" t="s">
        <v>192</v>
      </c>
      <c r="F34" s="49" t="s">
        <v>193</v>
      </c>
      <c r="G34" s="49" t="n">
        <v>714</v>
      </c>
      <c r="H34" s="51" t="n">
        <v>0</v>
      </c>
      <c r="I34" s="36"/>
    </row>
    <row r="35" s="19" customFormat="true" ht="16.5" hidden="false" customHeight="true" outlineLevel="0" collapsed="false">
      <c r="A35" s="20" t="s">
        <v>194</v>
      </c>
      <c r="B35" s="46" t="s">
        <v>195</v>
      </c>
      <c r="C35" s="22" t="n">
        <v>52.7</v>
      </c>
      <c r="D35" s="49" t="s">
        <v>196</v>
      </c>
      <c r="E35" s="48" t="s">
        <v>197</v>
      </c>
      <c r="F35" s="49" t="s">
        <v>198</v>
      </c>
      <c r="G35" s="49" t="n">
        <v>688</v>
      </c>
      <c r="H35" s="51" t="n">
        <v>0</v>
      </c>
      <c r="I35" s="36"/>
    </row>
    <row r="36" s="19" customFormat="true" ht="16.5" hidden="false" customHeight="true" outlineLevel="0" collapsed="false">
      <c r="A36" s="25" t="s">
        <v>115</v>
      </c>
      <c r="B36" s="46" t="s">
        <v>199</v>
      </c>
      <c r="C36" s="22" t="n">
        <v>52.7</v>
      </c>
      <c r="D36" s="47" t="s">
        <v>200</v>
      </c>
      <c r="E36" s="48" t="s">
        <v>201</v>
      </c>
      <c r="F36" s="49" t="s">
        <v>202</v>
      </c>
      <c r="G36" s="49" t="n">
        <v>672</v>
      </c>
      <c r="H36" s="51" t="n">
        <v>0</v>
      </c>
      <c r="I36" s="36"/>
    </row>
    <row r="37" s="19" customFormat="true" ht="16.5" hidden="false" customHeight="true" outlineLevel="0" collapsed="false">
      <c r="A37" s="25" t="s">
        <v>121</v>
      </c>
      <c r="B37" s="46" t="s">
        <v>203</v>
      </c>
      <c r="C37" s="22" t="n">
        <v>52.6</v>
      </c>
      <c r="D37" s="47" t="s">
        <v>204</v>
      </c>
      <c r="E37" s="48" t="s">
        <v>205</v>
      </c>
      <c r="F37" s="49" t="s">
        <v>206</v>
      </c>
      <c r="G37" s="49" t="n">
        <v>624</v>
      </c>
      <c r="H37" s="51" t="n">
        <v>0</v>
      </c>
      <c r="I37" s="36"/>
    </row>
    <row r="38" s="19" customFormat="true" ht="16.5" hidden="false" customHeight="true" outlineLevel="0" collapsed="false">
      <c r="A38" s="25" t="s">
        <v>127</v>
      </c>
      <c r="B38" s="46" t="s">
        <v>207</v>
      </c>
      <c r="C38" s="22" t="n">
        <v>52.5</v>
      </c>
      <c r="D38" s="47" t="s">
        <v>208</v>
      </c>
      <c r="E38" s="48" t="s">
        <v>209</v>
      </c>
      <c r="F38" s="49" t="s">
        <v>210</v>
      </c>
      <c r="G38" s="49" t="n">
        <v>637</v>
      </c>
      <c r="H38" s="51" t="n">
        <v>0</v>
      </c>
      <c r="I38" s="36"/>
    </row>
    <row r="39" s="19" customFormat="true" ht="16.5" hidden="false" customHeight="true" outlineLevel="0" collapsed="false">
      <c r="A39" s="25" t="s">
        <v>211</v>
      </c>
      <c r="B39" s="46" t="s">
        <v>212</v>
      </c>
      <c r="C39" s="22" t="n">
        <v>52.5</v>
      </c>
      <c r="D39" s="47" t="s">
        <v>213</v>
      </c>
      <c r="E39" s="48" t="s">
        <v>214</v>
      </c>
      <c r="F39" s="49" t="s">
        <v>215</v>
      </c>
      <c r="G39" s="49" t="n">
        <v>628</v>
      </c>
      <c r="H39" s="51" t="n">
        <v>0</v>
      </c>
      <c r="I39" s="36"/>
    </row>
    <row r="40" customFormat="false" ht="16.5" hidden="false" customHeight="false" outlineLevel="0" collapsed="false">
      <c r="A40" s="25" t="s">
        <v>216</v>
      </c>
      <c r="B40" s="46" t="s">
        <v>217</v>
      </c>
      <c r="C40" s="22" t="n">
        <v>52.4</v>
      </c>
      <c r="D40" s="47" t="s">
        <v>218</v>
      </c>
      <c r="E40" s="48" t="s">
        <v>219</v>
      </c>
      <c r="F40" s="49" t="s">
        <v>220</v>
      </c>
      <c r="G40" s="49" t="n">
        <v>636</v>
      </c>
      <c r="H40" s="51" t="n">
        <v>0</v>
      </c>
    </row>
    <row r="41" customFormat="false" ht="16.5" hidden="false" customHeight="false" outlineLevel="0" collapsed="false">
      <c r="A41" s="25" t="s">
        <v>221</v>
      </c>
      <c r="B41" s="46" t="s">
        <v>169</v>
      </c>
      <c r="C41" s="22" t="n">
        <v>52.3</v>
      </c>
      <c r="D41" s="47" t="s">
        <v>222</v>
      </c>
      <c r="E41" s="48" t="s">
        <v>171</v>
      </c>
      <c r="F41" s="49" t="s">
        <v>172</v>
      </c>
      <c r="G41" s="49" t="n">
        <v>284</v>
      </c>
      <c r="H41" s="51" t="n">
        <v>0</v>
      </c>
    </row>
    <row r="42" customFormat="false" ht="16.5" hidden="false" customHeight="false" outlineLevel="0" collapsed="false">
      <c r="A42" s="20" t="s">
        <v>223</v>
      </c>
      <c r="B42" s="27" t="s">
        <v>224</v>
      </c>
      <c r="C42" s="28" t="n">
        <v>52.2</v>
      </c>
      <c r="D42" s="29" t="s">
        <v>225</v>
      </c>
      <c r="E42" s="40" t="s">
        <v>226</v>
      </c>
      <c r="F42" s="29" t="s">
        <v>227</v>
      </c>
      <c r="G42" s="29" t="n">
        <v>263</v>
      </c>
      <c r="H42" s="39" t="n">
        <v>1</v>
      </c>
    </row>
    <row r="43" customFormat="false" ht="16.5" hidden="false" customHeight="false" outlineLevel="0" collapsed="false">
      <c r="A43" s="20" t="s">
        <v>173</v>
      </c>
      <c r="B43" s="27" t="s">
        <v>228</v>
      </c>
      <c r="C43" s="28" t="n">
        <v>52.2</v>
      </c>
      <c r="D43" s="29" t="s">
        <v>229</v>
      </c>
      <c r="E43" s="40" t="s">
        <v>230</v>
      </c>
      <c r="F43" s="29" t="s">
        <v>231</v>
      </c>
      <c r="G43" s="29" t="n">
        <v>279</v>
      </c>
      <c r="H43" s="39" t="n">
        <v>0</v>
      </c>
    </row>
    <row r="44" customFormat="false" ht="16.5" hidden="false" customHeight="false" outlineLevel="0" collapsed="false">
      <c r="A44" s="20" t="s">
        <v>178</v>
      </c>
      <c r="B44" s="27" t="s">
        <v>232</v>
      </c>
      <c r="C44" s="28" t="n">
        <v>52.1</v>
      </c>
      <c r="D44" s="29" t="s">
        <v>233</v>
      </c>
      <c r="E44" s="40" t="s">
        <v>234</v>
      </c>
      <c r="F44" s="29" t="s">
        <v>235</v>
      </c>
      <c r="G44" s="29" t="n">
        <v>264</v>
      </c>
      <c r="H44" s="39" t="n">
        <v>0</v>
      </c>
    </row>
    <row r="45" customFormat="false" ht="16.5" hidden="false" customHeight="false" outlineLevel="0" collapsed="false">
      <c r="A45" s="20" t="s">
        <v>92</v>
      </c>
      <c r="B45" s="27" t="s">
        <v>224</v>
      </c>
      <c r="C45" s="28" t="n">
        <v>52.1</v>
      </c>
      <c r="D45" s="29" t="s">
        <v>236</v>
      </c>
      <c r="E45" s="40" t="s">
        <v>226</v>
      </c>
      <c r="F45" s="29" t="s">
        <v>227</v>
      </c>
      <c r="G45" s="29" t="n">
        <v>263</v>
      </c>
      <c r="H45" s="39" t="n">
        <v>0</v>
      </c>
    </row>
    <row r="46" customFormat="false" ht="28.5" hidden="false" customHeight="true" outlineLevel="0" collapsed="false">
      <c r="A46" s="52" t="s">
        <v>237</v>
      </c>
      <c r="B46" s="53" t="n">
        <v>-0.212496202796622</v>
      </c>
      <c r="C46" s="54" t="n">
        <v>-0.229561765162071</v>
      </c>
      <c r="D46" s="54" t="n">
        <v>2.33716062521115</v>
      </c>
      <c r="E46" s="54" t="n">
        <v>-0.236804330136323</v>
      </c>
      <c r="F46" s="54" t="n">
        <v>-1.25109730219184</v>
      </c>
      <c r="G46" s="54" t="n">
        <v>-1.76056338028169</v>
      </c>
      <c r="H46" s="54" t="n">
        <v>-0.84378914060955</v>
      </c>
    </row>
    <row r="47" customFormat="false" ht="28.5" hidden="false" customHeight="true" outlineLevel="0" collapsed="false">
      <c r="A47" s="52" t="s">
        <v>238</v>
      </c>
      <c r="B47" s="55" t="n">
        <v>-1.57122656073311</v>
      </c>
      <c r="C47" s="56" t="n">
        <v>-1.79615895253978</v>
      </c>
      <c r="D47" s="56" t="n">
        <v>-20.742353998319</v>
      </c>
      <c r="E47" s="56" t="n">
        <v>-7.23886116518886</v>
      </c>
      <c r="F47" s="56" t="n">
        <v>-10.5294471304391</v>
      </c>
      <c r="G47" s="56" t="n">
        <v>-63.046357615894</v>
      </c>
      <c r="H47" s="56" t="n">
        <v>-0.403902180630352</v>
      </c>
    </row>
    <row r="48" s="60" customFormat="true" ht="28.5" hidden="false" customHeight="true" outlineLevel="0" collapsed="false">
      <c r="A48" s="57" t="s">
        <v>239</v>
      </c>
      <c r="B48" s="58" t="n">
        <v>-1.57122656073311</v>
      </c>
      <c r="C48" s="59" t="n">
        <v>-1.79615895253978</v>
      </c>
      <c r="D48" s="59" t="n">
        <v>-20.742353998319</v>
      </c>
      <c r="E48" s="59" t="n">
        <v>-7.23886116518886</v>
      </c>
      <c r="F48" s="59" t="n">
        <v>-10.5294471304391</v>
      </c>
      <c r="G48" s="59" t="n">
        <v>-63.046357615894</v>
      </c>
      <c r="H48" s="59" t="n">
        <v>-0.403902180630352</v>
      </c>
    </row>
    <row r="49" customFormat="false" ht="16.5" hidden="false" customHeight="false" outlineLevel="0" collapsed="false">
      <c r="A49" s="61"/>
    </row>
  </sheetData>
  <mergeCells count="8">
    <mergeCell ref="A1:D1"/>
    <mergeCell ref="A2:A4"/>
    <mergeCell ref="B2:C2"/>
    <mergeCell ref="D2:D3"/>
    <mergeCell ref="E2:E3"/>
    <mergeCell ref="F2:F3"/>
    <mergeCell ref="G2:H2"/>
    <mergeCell ref="I5:I14"/>
  </mergeCells>
  <printOptions headings="false" gridLines="false" gridLinesSet="true" horizontalCentered="true" verticalCentered="false"/>
  <pageMargins left="0.7875" right="0.7875" top="0.39375" bottom="0.39375" header="0.39375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>&amp;C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33" activePane="bottomLeft" state="frozen"/>
      <selection pane="topLeft" activeCell="A1" activeCellId="0" sqref="A1"/>
      <selection pane="bottomLeft" activeCell="E41" activeCellId="0" sqref="E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15.62"/>
    <col collapsed="false" customWidth="true" hidden="false" outlineLevel="0" max="3" min="2" style="62" width="11.62"/>
    <col collapsed="false" customWidth="true" hidden="false" outlineLevel="0" max="4" min="4" style="62" width="11.74"/>
    <col collapsed="false" customWidth="true" hidden="false" outlineLevel="0" max="7" min="5" style="62" width="11.62"/>
    <col collapsed="false" customWidth="true" hidden="false" outlineLevel="0" max="8" min="8" style="62" width="2.12"/>
    <col collapsed="false" customWidth="true" hidden="false" outlineLevel="0" max="9" min="9" style="62" width="18.12"/>
    <col collapsed="false" customWidth="false" hidden="false" outlineLevel="0" max="257" min="10" style="62" width="8.99"/>
  </cols>
  <sheetData>
    <row r="1" customFormat="false" ht="20.1" hidden="false" customHeight="true" outlineLevel="0" collapsed="false">
      <c r="A1" s="63" t="s">
        <v>0</v>
      </c>
      <c r="B1" s="63"/>
      <c r="C1" s="63"/>
      <c r="D1" s="63"/>
      <c r="E1" s="64"/>
      <c r="F1" s="64"/>
      <c r="G1" s="64"/>
      <c r="H1" s="64"/>
      <c r="I1" s="64"/>
    </row>
    <row r="2" customFormat="false" ht="16.5" hidden="false" customHeight="true" outlineLevel="0" collapsed="false">
      <c r="A2" s="65" t="s">
        <v>1</v>
      </c>
      <c r="B2" s="66" t="s">
        <v>240</v>
      </c>
      <c r="C2" s="67" t="s">
        <v>241</v>
      </c>
      <c r="D2" s="67"/>
      <c r="E2" s="67"/>
      <c r="F2" s="68" t="s">
        <v>242</v>
      </c>
      <c r="G2" s="68" t="s">
        <v>243</v>
      </c>
      <c r="H2" s="69"/>
      <c r="I2" s="64"/>
    </row>
    <row r="3" customFormat="false" ht="33" hidden="false" customHeight="false" outlineLevel="0" collapsed="false">
      <c r="A3" s="65"/>
      <c r="B3" s="66"/>
      <c r="C3" s="70" t="s">
        <v>7</v>
      </c>
      <c r="D3" s="70" t="s">
        <v>8</v>
      </c>
      <c r="E3" s="70" t="s">
        <v>244</v>
      </c>
      <c r="F3" s="68"/>
      <c r="G3" s="68"/>
      <c r="H3" s="69"/>
      <c r="I3" s="64"/>
    </row>
    <row r="4" customFormat="false" ht="17.25" hidden="false" customHeight="false" outlineLevel="0" collapsed="false">
      <c r="A4" s="65"/>
      <c r="B4" s="71" t="s">
        <v>245</v>
      </c>
      <c r="C4" s="72" t="s">
        <v>245</v>
      </c>
      <c r="D4" s="72" t="s">
        <v>11</v>
      </c>
      <c r="E4" s="73" t="s">
        <v>246</v>
      </c>
      <c r="F4" s="74" t="s">
        <v>245</v>
      </c>
      <c r="G4" s="75" t="s">
        <v>245</v>
      </c>
      <c r="H4" s="69"/>
      <c r="I4" s="76"/>
    </row>
    <row r="5" s="80" customFormat="true" ht="16.5" hidden="false" customHeight="true" outlineLevel="0" collapsed="false">
      <c r="A5" s="77" t="s">
        <v>16</v>
      </c>
      <c r="B5" s="14" t="s">
        <v>247</v>
      </c>
      <c r="C5" s="17" t="s">
        <v>248</v>
      </c>
      <c r="D5" s="78" t="n">
        <v>21.6</v>
      </c>
      <c r="E5" s="16" t="s">
        <v>249</v>
      </c>
      <c r="F5" s="17" t="s">
        <v>250</v>
      </c>
      <c r="G5" s="16" t="s">
        <v>251</v>
      </c>
      <c r="H5" s="16"/>
      <c r="I5" s="79" t="s">
        <v>252</v>
      </c>
    </row>
    <row r="6" s="80" customFormat="true" ht="16.5" hidden="false" customHeight="true" outlineLevel="0" collapsed="false">
      <c r="A6" s="77" t="s">
        <v>24</v>
      </c>
      <c r="B6" s="14" t="s">
        <v>253</v>
      </c>
      <c r="C6" s="17" t="s">
        <v>254</v>
      </c>
      <c r="D6" s="78" t="n">
        <v>52.2</v>
      </c>
      <c r="E6" s="16" t="s">
        <v>255</v>
      </c>
      <c r="F6" s="17" t="s">
        <v>256</v>
      </c>
      <c r="G6" s="81" t="n">
        <v>4</v>
      </c>
      <c r="H6" s="81"/>
      <c r="I6" s="79"/>
    </row>
    <row r="7" s="80" customFormat="true" ht="16.5" hidden="false" customHeight="true" outlineLevel="0" collapsed="false">
      <c r="A7" s="77" t="s">
        <v>31</v>
      </c>
      <c r="B7" s="14" t="s">
        <v>257</v>
      </c>
      <c r="C7" s="17" t="s">
        <v>258</v>
      </c>
      <c r="D7" s="78" t="n">
        <v>80.2</v>
      </c>
      <c r="E7" s="16" t="s">
        <v>259</v>
      </c>
      <c r="F7" s="17" t="s">
        <v>260</v>
      </c>
      <c r="G7" s="81" t="n">
        <v>96</v>
      </c>
      <c r="H7" s="81"/>
      <c r="I7" s="79"/>
    </row>
    <row r="8" s="80" customFormat="true" ht="16.5" hidden="false" customHeight="true" outlineLevel="0" collapsed="false">
      <c r="A8" s="77" t="s">
        <v>38</v>
      </c>
      <c r="B8" s="14" t="s">
        <v>261</v>
      </c>
      <c r="C8" s="17" t="s">
        <v>262</v>
      </c>
      <c r="D8" s="78" t="n">
        <v>97.2</v>
      </c>
      <c r="E8" s="16" t="s">
        <v>263</v>
      </c>
      <c r="F8" s="17" t="s">
        <v>264</v>
      </c>
      <c r="G8" s="16" t="s">
        <v>265</v>
      </c>
      <c r="H8" s="16"/>
      <c r="I8" s="79"/>
    </row>
    <row r="9" s="80" customFormat="true" ht="16.5" hidden="false" customHeight="true" outlineLevel="0" collapsed="false">
      <c r="A9" s="77" t="s">
        <v>45</v>
      </c>
      <c r="B9" s="14" t="s">
        <v>266</v>
      </c>
      <c r="C9" s="17" t="s">
        <v>267</v>
      </c>
      <c r="D9" s="78" t="n">
        <v>108.3</v>
      </c>
      <c r="E9" s="16" t="s">
        <v>268</v>
      </c>
      <c r="F9" s="17" t="s">
        <v>269</v>
      </c>
      <c r="G9" s="16" t="s">
        <v>270</v>
      </c>
      <c r="H9" s="16"/>
      <c r="I9" s="79"/>
    </row>
    <row r="10" s="80" customFormat="true" ht="16.5" hidden="false" customHeight="true" outlineLevel="0" collapsed="false">
      <c r="A10" s="77" t="s">
        <v>52</v>
      </c>
      <c r="B10" s="14" t="s">
        <v>271</v>
      </c>
      <c r="C10" s="17" t="s">
        <v>272</v>
      </c>
      <c r="D10" s="78" t="n">
        <v>114.1</v>
      </c>
      <c r="E10" s="16" t="s">
        <v>273</v>
      </c>
      <c r="F10" s="17" t="s">
        <v>274</v>
      </c>
      <c r="G10" s="16" t="s">
        <v>275</v>
      </c>
      <c r="H10" s="16"/>
      <c r="I10" s="79"/>
    </row>
    <row r="11" s="80" customFormat="true" ht="16.5" hidden="false" customHeight="true" outlineLevel="0" collapsed="false">
      <c r="A11" s="77" t="s">
        <v>59</v>
      </c>
      <c r="B11" s="14" t="s">
        <v>276</v>
      </c>
      <c r="C11" s="17" t="s">
        <v>277</v>
      </c>
      <c r="D11" s="78" t="n">
        <v>100.3</v>
      </c>
      <c r="E11" s="16" t="s">
        <v>278</v>
      </c>
      <c r="F11" s="17" t="s">
        <v>279</v>
      </c>
      <c r="G11" s="16" t="s">
        <v>280</v>
      </c>
      <c r="H11" s="16"/>
      <c r="I11" s="79"/>
    </row>
    <row r="12" s="80" customFormat="true" ht="16.5" hidden="false" customHeight="true" outlineLevel="0" collapsed="false">
      <c r="A12" s="77" t="s">
        <v>66</v>
      </c>
      <c r="B12" s="14" t="s">
        <v>281</v>
      </c>
      <c r="C12" s="17" t="s">
        <v>282</v>
      </c>
      <c r="D12" s="78" t="n">
        <v>97.4</v>
      </c>
      <c r="E12" s="16" t="s">
        <v>283</v>
      </c>
      <c r="F12" s="17" t="s">
        <v>284</v>
      </c>
      <c r="G12" s="16" t="s">
        <v>285</v>
      </c>
      <c r="H12" s="16"/>
      <c r="I12" s="79"/>
    </row>
    <row r="13" s="80" customFormat="true" ht="16.5" hidden="false" customHeight="true" outlineLevel="0" collapsed="false">
      <c r="A13" s="77" t="s">
        <v>286</v>
      </c>
      <c r="B13" s="14" t="s">
        <v>287</v>
      </c>
      <c r="C13" s="17" t="s">
        <v>288</v>
      </c>
      <c r="D13" s="16" t="s">
        <v>289</v>
      </c>
      <c r="E13" s="16" t="s">
        <v>290</v>
      </c>
      <c r="F13" s="17" t="s">
        <v>291</v>
      </c>
      <c r="G13" s="16" t="s">
        <v>292</v>
      </c>
      <c r="H13" s="82"/>
      <c r="I13" s="79"/>
    </row>
    <row r="14" s="80" customFormat="true" ht="16.5" hidden="false" customHeight="true" outlineLevel="0" collapsed="false">
      <c r="A14" s="77" t="s">
        <v>293</v>
      </c>
      <c r="B14" s="14" t="s">
        <v>294</v>
      </c>
      <c r="C14" s="17" t="s">
        <v>295</v>
      </c>
      <c r="D14" s="83" t="n">
        <v>105.8</v>
      </c>
      <c r="E14" s="16" t="s">
        <v>296</v>
      </c>
      <c r="F14" s="16" t="s">
        <v>297</v>
      </c>
      <c r="G14" s="16" t="s">
        <v>298</v>
      </c>
      <c r="H14" s="16"/>
      <c r="I14" s="79"/>
    </row>
    <row r="15" s="80" customFormat="true" ht="16.5" hidden="false" customHeight="true" outlineLevel="0" collapsed="false">
      <c r="A15" s="77" t="s">
        <v>299</v>
      </c>
      <c r="B15" s="84" t="s">
        <v>300</v>
      </c>
      <c r="C15" s="84" t="s">
        <v>301</v>
      </c>
      <c r="D15" s="84" t="n">
        <v>110.3</v>
      </c>
      <c r="E15" s="84" t="n">
        <v>33539</v>
      </c>
      <c r="F15" s="85" t="s">
        <v>302</v>
      </c>
      <c r="G15" s="85" t="s">
        <v>303</v>
      </c>
      <c r="H15" s="16"/>
      <c r="I15" s="79"/>
    </row>
    <row r="16" s="80" customFormat="true" ht="16.5" hidden="false" customHeight="true" outlineLevel="0" collapsed="false">
      <c r="A16" s="77" t="s">
        <v>304</v>
      </c>
      <c r="B16" s="84" t="s">
        <v>305</v>
      </c>
      <c r="C16" s="84" t="s">
        <v>306</v>
      </c>
      <c r="D16" s="86" t="n">
        <v>116.6</v>
      </c>
      <c r="E16" s="84" t="s">
        <v>307</v>
      </c>
      <c r="F16" s="87" t="s">
        <v>308</v>
      </c>
      <c r="G16" s="87" t="s">
        <v>309</v>
      </c>
      <c r="H16" s="16"/>
      <c r="I16" s="79"/>
    </row>
    <row r="17" s="80" customFormat="true" ht="16.5" hidden="false" customHeight="true" outlineLevel="0" collapsed="false">
      <c r="A17" s="77" t="s">
        <v>310</v>
      </c>
      <c r="B17" s="88" t="s">
        <v>311</v>
      </c>
      <c r="C17" s="84" t="s">
        <v>312</v>
      </c>
      <c r="D17" s="86" t="n">
        <v>120.2</v>
      </c>
      <c r="E17" s="84" t="s">
        <v>313</v>
      </c>
      <c r="F17" s="85" t="s">
        <v>314</v>
      </c>
      <c r="G17" s="85" t="s">
        <v>315</v>
      </c>
      <c r="H17" s="85"/>
      <c r="I17" s="89"/>
      <c r="J17" s="89"/>
    </row>
    <row r="18" s="80" customFormat="true" ht="16.5" hidden="false" customHeight="true" outlineLevel="0" collapsed="false">
      <c r="A18" s="77" t="s">
        <v>316</v>
      </c>
      <c r="B18" s="88" t="n">
        <v>912</v>
      </c>
      <c r="C18" s="84" t="s">
        <v>317</v>
      </c>
      <c r="D18" s="86" t="n">
        <v>124.3</v>
      </c>
      <c r="E18" s="84" t="s">
        <v>318</v>
      </c>
      <c r="F18" s="85" t="s">
        <v>319</v>
      </c>
      <c r="G18" s="85" t="s">
        <v>320</v>
      </c>
      <c r="H18" s="85"/>
      <c r="I18" s="89"/>
      <c r="J18" s="89"/>
    </row>
    <row r="19" s="80" customFormat="true" ht="16.5" hidden="false" customHeight="true" outlineLevel="0" collapsed="false">
      <c r="A19" s="90" t="s">
        <v>321</v>
      </c>
      <c r="B19" s="91" t="n">
        <v>579</v>
      </c>
      <c r="C19" s="91" t="s">
        <v>322</v>
      </c>
      <c r="D19" s="92" t="n">
        <v>126.3</v>
      </c>
      <c r="E19" s="91" t="s">
        <v>323</v>
      </c>
      <c r="F19" s="91" t="s">
        <v>324</v>
      </c>
      <c r="G19" s="91" t="s">
        <v>325</v>
      </c>
      <c r="H19" s="85"/>
      <c r="I19" s="89"/>
      <c r="J19" s="89"/>
    </row>
    <row r="20" s="80" customFormat="true" ht="16.5" hidden="false" customHeight="true" outlineLevel="0" collapsed="false">
      <c r="A20" s="77" t="s">
        <v>326</v>
      </c>
      <c r="B20" s="93" t="n">
        <v>575</v>
      </c>
      <c r="C20" s="93" t="s">
        <v>322</v>
      </c>
      <c r="D20" s="94" t="n">
        <v>126.3</v>
      </c>
      <c r="E20" s="93" t="s">
        <v>327</v>
      </c>
      <c r="F20" s="93" t="s">
        <v>324</v>
      </c>
      <c r="G20" s="93" t="s">
        <v>325</v>
      </c>
      <c r="H20" s="85"/>
      <c r="I20" s="89"/>
      <c r="J20" s="95"/>
      <c r="K20" s="95"/>
    </row>
    <row r="21" s="80" customFormat="true" ht="16.5" hidden="false" customHeight="true" outlineLevel="0" collapsed="false">
      <c r="A21" s="90" t="s">
        <v>328</v>
      </c>
      <c r="B21" s="91" t="n">
        <v>0</v>
      </c>
      <c r="C21" s="91" t="n">
        <f aca="false">C33</f>
        <v>29701</v>
      </c>
      <c r="D21" s="96" t="n">
        <f aca="false">D33</f>
        <v>127.1</v>
      </c>
      <c r="E21" s="91" t="n">
        <f aca="false">SUM(E22:E33)</f>
        <v>37582</v>
      </c>
      <c r="F21" s="91" t="s">
        <v>329</v>
      </c>
      <c r="G21" s="91" t="s">
        <v>330</v>
      </c>
      <c r="H21" s="85"/>
      <c r="I21" s="89"/>
      <c r="J21" s="95"/>
      <c r="K21" s="95"/>
    </row>
    <row r="22" s="80" customFormat="true" ht="16.5" hidden="false" customHeight="true" outlineLevel="0" collapsed="false">
      <c r="A22" s="77" t="s">
        <v>331</v>
      </c>
      <c r="B22" s="93" t="n">
        <v>0</v>
      </c>
      <c r="C22" s="93" t="n">
        <v>29456</v>
      </c>
      <c r="D22" s="94" t="n">
        <v>126.3</v>
      </c>
      <c r="E22" s="93" t="n">
        <v>3463</v>
      </c>
      <c r="F22" s="93" t="n">
        <v>7039</v>
      </c>
      <c r="G22" s="93" t="n">
        <v>6501</v>
      </c>
      <c r="H22" s="85"/>
      <c r="I22" s="89"/>
      <c r="J22" s="95"/>
      <c r="K22" s="95"/>
    </row>
    <row r="23" s="80" customFormat="true" ht="16.5" hidden="false" customHeight="true" outlineLevel="0" collapsed="false">
      <c r="A23" s="77" t="s">
        <v>332</v>
      </c>
      <c r="B23" s="93" t="n">
        <v>0</v>
      </c>
      <c r="C23" s="93" t="n">
        <v>29488</v>
      </c>
      <c r="D23" s="94" t="n">
        <v>126.4</v>
      </c>
      <c r="E23" s="93" t="n">
        <v>3164</v>
      </c>
      <c r="F23" s="93" t="n">
        <v>7101</v>
      </c>
      <c r="G23" s="93" t="n">
        <v>6564</v>
      </c>
      <c r="H23" s="85"/>
      <c r="I23" s="89"/>
      <c r="J23" s="95"/>
      <c r="K23" s="95"/>
    </row>
    <row r="24" s="80" customFormat="true" ht="16.5" hidden="false" customHeight="true" outlineLevel="0" collapsed="false">
      <c r="A24" s="77" t="s">
        <v>333</v>
      </c>
      <c r="B24" s="93" t="n">
        <v>0</v>
      </c>
      <c r="C24" s="93" t="n">
        <v>29484</v>
      </c>
      <c r="D24" s="94" t="n">
        <v>126.4</v>
      </c>
      <c r="E24" s="93" t="n">
        <v>3229</v>
      </c>
      <c r="F24" s="93" t="n">
        <v>7146</v>
      </c>
      <c r="G24" s="93" t="n">
        <v>6611</v>
      </c>
      <c r="H24" s="85"/>
      <c r="I24" s="89"/>
      <c r="J24" s="95"/>
      <c r="K24" s="95"/>
    </row>
    <row r="25" s="80" customFormat="true" ht="16.5" hidden="false" customHeight="true" outlineLevel="0" collapsed="false">
      <c r="A25" s="77" t="s">
        <v>334</v>
      </c>
      <c r="B25" s="93" t="n">
        <v>0</v>
      </c>
      <c r="C25" s="93" t="n">
        <v>29453</v>
      </c>
      <c r="D25" s="94" t="n">
        <v>126.2</v>
      </c>
      <c r="E25" s="93" t="n">
        <v>3247</v>
      </c>
      <c r="F25" s="93" t="n">
        <v>7222</v>
      </c>
      <c r="G25" s="93" t="n">
        <v>6688</v>
      </c>
      <c r="H25" s="85"/>
      <c r="I25" s="89"/>
      <c r="J25" s="95"/>
      <c r="K25" s="95"/>
    </row>
    <row r="26" s="80" customFormat="true" ht="16.5" hidden="false" customHeight="true" outlineLevel="0" collapsed="false">
      <c r="A26" s="77" t="s">
        <v>335</v>
      </c>
      <c r="B26" s="93" t="n">
        <v>0</v>
      </c>
      <c r="C26" s="93" t="n">
        <v>29477</v>
      </c>
      <c r="D26" s="94" t="n">
        <v>126.294821075593</v>
      </c>
      <c r="E26" s="93" t="n">
        <v>3267</v>
      </c>
      <c r="F26" s="93" t="n">
        <v>7258</v>
      </c>
      <c r="G26" s="93" t="n">
        <v>6725</v>
      </c>
      <c r="H26" s="85"/>
      <c r="I26" s="89"/>
      <c r="J26" s="95"/>
      <c r="K26" s="95"/>
    </row>
    <row r="27" s="80" customFormat="true" ht="16.5" hidden="false" customHeight="true" outlineLevel="0" collapsed="false">
      <c r="A27" s="77" t="s">
        <v>336</v>
      </c>
      <c r="B27" s="93" t="n">
        <v>0</v>
      </c>
      <c r="C27" s="93" t="n">
        <v>29517</v>
      </c>
      <c r="D27" s="94" t="n">
        <v>126.4</v>
      </c>
      <c r="E27" s="93" t="n">
        <v>3191</v>
      </c>
      <c r="F27" s="93" t="n">
        <v>7309</v>
      </c>
      <c r="G27" s="93" t="n">
        <v>6777</v>
      </c>
      <c r="H27" s="85"/>
      <c r="I27" s="89"/>
      <c r="J27" s="95"/>
      <c r="K27" s="95"/>
    </row>
    <row r="28" s="80" customFormat="true" ht="16.5" hidden="false" customHeight="true" outlineLevel="0" collapsed="false">
      <c r="A28" s="77" t="s">
        <v>337</v>
      </c>
      <c r="B28" s="93" t="n">
        <v>0</v>
      </c>
      <c r="C28" s="93" t="n">
        <v>29561</v>
      </c>
      <c r="D28" s="94" t="n">
        <v>126.6</v>
      </c>
      <c r="E28" s="93" t="n">
        <v>3177</v>
      </c>
      <c r="F28" s="93" t="n">
        <v>7384</v>
      </c>
      <c r="G28" s="93" t="n">
        <v>6853</v>
      </c>
      <c r="H28" s="85"/>
      <c r="I28" s="89"/>
      <c r="J28" s="95"/>
      <c r="K28" s="95"/>
    </row>
    <row r="29" s="80" customFormat="true" ht="16.5" hidden="false" customHeight="true" outlineLevel="0" collapsed="false">
      <c r="A29" s="77" t="s">
        <v>338</v>
      </c>
      <c r="B29" s="93" t="n">
        <v>0</v>
      </c>
      <c r="C29" s="93" t="n">
        <v>29600</v>
      </c>
      <c r="D29" s="94" t="n">
        <v>126.7</v>
      </c>
      <c r="E29" s="93" t="n">
        <v>3138</v>
      </c>
      <c r="F29" s="93" t="n">
        <v>7459</v>
      </c>
      <c r="G29" s="93" t="n">
        <v>6929</v>
      </c>
      <c r="H29" s="85"/>
      <c r="I29" s="89"/>
      <c r="J29" s="95"/>
      <c r="K29" s="95"/>
    </row>
    <row r="30" s="80" customFormat="true" ht="16.5" hidden="false" customHeight="true" outlineLevel="0" collapsed="false">
      <c r="A30" s="77" t="s">
        <v>339</v>
      </c>
      <c r="B30" s="93" t="n">
        <v>0</v>
      </c>
      <c r="C30" s="93" t="n">
        <v>29661</v>
      </c>
      <c r="D30" s="94" t="n">
        <v>126.99</v>
      </c>
      <c r="E30" s="93" t="n">
        <v>2993</v>
      </c>
      <c r="F30" s="93" t="n">
        <v>7512</v>
      </c>
      <c r="G30" s="93" t="n">
        <v>6983</v>
      </c>
      <c r="H30" s="85"/>
      <c r="I30" s="89"/>
      <c r="J30" s="95"/>
      <c r="K30" s="95"/>
    </row>
    <row r="31" s="80" customFormat="true" ht="16.5" hidden="false" customHeight="true" outlineLevel="0" collapsed="false">
      <c r="A31" s="77" t="s">
        <v>340</v>
      </c>
      <c r="B31" s="93" t="n">
        <v>0</v>
      </c>
      <c r="C31" s="93" t="n">
        <v>29694</v>
      </c>
      <c r="D31" s="94" t="n">
        <v>127.1</v>
      </c>
      <c r="E31" s="93" t="n">
        <v>2948</v>
      </c>
      <c r="F31" s="93" t="n">
        <v>7487</v>
      </c>
      <c r="G31" s="93" t="n">
        <v>6961</v>
      </c>
      <c r="H31" s="85"/>
      <c r="I31" s="89"/>
      <c r="J31" s="95"/>
      <c r="K31" s="95"/>
    </row>
    <row r="32" s="80" customFormat="true" ht="16.5" hidden="false" customHeight="true" outlineLevel="0" collapsed="false">
      <c r="A32" s="77" t="s">
        <v>341</v>
      </c>
      <c r="B32" s="93" t="n">
        <v>0</v>
      </c>
      <c r="C32" s="93" t="n">
        <v>29707</v>
      </c>
      <c r="D32" s="94" t="n">
        <v>127.1</v>
      </c>
      <c r="E32" s="93" t="n">
        <v>2870</v>
      </c>
      <c r="F32" s="93" t="n">
        <v>7509</v>
      </c>
      <c r="G32" s="93" t="n">
        <v>6984</v>
      </c>
      <c r="H32" s="85"/>
      <c r="I32" s="89"/>
      <c r="J32" s="95"/>
      <c r="K32" s="95"/>
    </row>
    <row r="33" s="80" customFormat="true" ht="16.5" hidden="false" customHeight="true" outlineLevel="0" collapsed="false">
      <c r="A33" s="77" t="s">
        <v>326</v>
      </c>
      <c r="B33" s="93" t="n">
        <v>0</v>
      </c>
      <c r="C33" s="93" t="n">
        <v>29701</v>
      </c>
      <c r="D33" s="94" t="n">
        <v>127.1</v>
      </c>
      <c r="E33" s="93" t="n">
        <v>2895</v>
      </c>
      <c r="F33" s="93" t="n">
        <v>7536</v>
      </c>
      <c r="G33" s="93" t="n">
        <v>7012</v>
      </c>
      <c r="H33" s="85"/>
      <c r="I33" s="89"/>
      <c r="J33" s="95"/>
      <c r="K33" s="95"/>
    </row>
    <row r="34" s="80" customFormat="true" ht="16.5" hidden="false" customHeight="true" outlineLevel="0" collapsed="false">
      <c r="A34" s="77" t="s">
        <v>342</v>
      </c>
      <c r="B34" s="93" t="n">
        <v>0</v>
      </c>
      <c r="C34" s="93" t="n">
        <f aca="false">C36</f>
        <v>29764</v>
      </c>
      <c r="D34" s="94" t="n">
        <f aca="false">D36</f>
        <v>127.3</v>
      </c>
      <c r="E34" s="93" t="n">
        <f aca="false">SUM(E35:E36)</f>
        <v>5599</v>
      </c>
      <c r="F34" s="93" t="n">
        <v>7626</v>
      </c>
      <c r="G34" s="93" t="n">
        <v>7105</v>
      </c>
      <c r="H34" s="85"/>
      <c r="I34" s="89"/>
      <c r="J34" s="95"/>
      <c r="K34" s="95"/>
    </row>
    <row r="35" s="80" customFormat="true" ht="16.5" hidden="false" customHeight="true" outlineLevel="0" collapsed="false">
      <c r="A35" s="77" t="s">
        <v>331</v>
      </c>
      <c r="B35" s="93" t="n">
        <v>0</v>
      </c>
      <c r="C35" s="93" t="n">
        <v>29692</v>
      </c>
      <c r="D35" s="94" t="n">
        <v>127</v>
      </c>
      <c r="E35" s="93" t="n">
        <v>2928</v>
      </c>
      <c r="F35" s="93" t="n">
        <v>7594</v>
      </c>
      <c r="G35" s="93" t="n">
        <v>7072</v>
      </c>
      <c r="H35" s="85"/>
      <c r="I35" s="89"/>
      <c r="J35" s="95"/>
      <c r="K35" s="95"/>
    </row>
    <row r="36" s="80" customFormat="true" ht="16.5" hidden="false" customHeight="true" outlineLevel="0" collapsed="false">
      <c r="A36" s="77" t="s">
        <v>332</v>
      </c>
      <c r="B36" s="93" t="n">
        <v>0</v>
      </c>
      <c r="C36" s="93" t="n">
        <v>29764</v>
      </c>
      <c r="D36" s="94" t="n">
        <v>127.3</v>
      </c>
      <c r="E36" s="93" t="n">
        <v>2671</v>
      </c>
      <c r="F36" s="93" t="n">
        <v>7626</v>
      </c>
      <c r="G36" s="93" t="n">
        <v>7105</v>
      </c>
      <c r="H36" s="85"/>
      <c r="I36" s="89"/>
      <c r="J36" s="95"/>
      <c r="K36" s="95"/>
    </row>
    <row r="37" s="80" customFormat="true" ht="16.5" hidden="false" customHeight="true" outlineLevel="0" collapsed="false">
      <c r="A37" s="77" t="s">
        <v>333</v>
      </c>
      <c r="B37" s="93" t="n">
        <v>0</v>
      </c>
      <c r="C37" s="93" t="n">
        <v>29853</v>
      </c>
      <c r="D37" s="94" t="n">
        <v>127.3</v>
      </c>
      <c r="E37" s="93" t="n">
        <v>2704</v>
      </c>
      <c r="F37" s="93" t="n">
        <v>7673</v>
      </c>
      <c r="G37" s="93" t="n">
        <v>7153</v>
      </c>
      <c r="H37" s="85"/>
      <c r="I37" s="89"/>
      <c r="J37" s="95"/>
      <c r="K37" s="95"/>
    </row>
    <row r="38" s="80" customFormat="true" ht="28.5" hidden="false" customHeight="false" outlineLevel="0" collapsed="false">
      <c r="A38" s="97" t="s">
        <v>343</v>
      </c>
      <c r="B38" s="98" t="n">
        <v>0</v>
      </c>
      <c r="C38" s="98" t="n">
        <v>0.3</v>
      </c>
      <c r="D38" s="98" t="n">
        <v>0.23</v>
      </c>
      <c r="E38" s="98" t="n">
        <v>1.25</v>
      </c>
      <c r="F38" s="99" t="n">
        <v>0.0062</v>
      </c>
      <c r="G38" s="99" t="n">
        <v>0.0068</v>
      </c>
      <c r="H38" s="85"/>
      <c r="I38" s="89"/>
      <c r="J38" s="100"/>
      <c r="K38" s="100"/>
    </row>
    <row r="39" s="80" customFormat="true" ht="28.5" hidden="false" customHeight="false" outlineLevel="0" collapsed="false">
      <c r="A39" s="97" t="s">
        <v>344</v>
      </c>
      <c r="B39" s="101" t="n">
        <v>-100</v>
      </c>
      <c r="C39" s="101" t="n">
        <v>1.25</v>
      </c>
      <c r="D39" s="101" t="n">
        <v>0.72</v>
      </c>
      <c r="E39" s="101" t="n">
        <v>-16.27</v>
      </c>
      <c r="F39" s="102" t="n">
        <v>0.0738</v>
      </c>
      <c r="G39" s="102" t="n">
        <v>0.0821</v>
      </c>
      <c r="H39" s="85"/>
      <c r="I39" s="89"/>
      <c r="J39" s="100"/>
      <c r="K39" s="100"/>
    </row>
    <row r="40" s="80" customFormat="true" ht="28.5" hidden="false" customHeight="false" outlineLevel="0" collapsed="false">
      <c r="A40" s="97" t="s">
        <v>345</v>
      </c>
      <c r="B40" s="103" t="n">
        <v>-100</v>
      </c>
      <c r="C40" s="103" t="n">
        <v>1.25</v>
      </c>
      <c r="D40" s="103" t="n">
        <v>0.72</v>
      </c>
      <c r="E40" s="103" t="n">
        <v>-15.76</v>
      </c>
      <c r="F40" s="104" t="n">
        <v>0.0738</v>
      </c>
      <c r="G40" s="104" t="n">
        <v>0.0821</v>
      </c>
      <c r="H40" s="85"/>
      <c r="I40" s="89"/>
      <c r="J40" s="100"/>
      <c r="K40" s="100"/>
    </row>
    <row r="41" s="80" customFormat="true" ht="16.5" hidden="false" customHeight="false" outlineLevel="0" collapsed="false">
      <c r="A41" s="105"/>
      <c r="B41" s="62"/>
      <c r="C41" s="64"/>
      <c r="D41" s="62"/>
      <c r="E41" s="64"/>
      <c r="F41" s="64"/>
      <c r="G41" s="64"/>
      <c r="H41" s="85"/>
      <c r="I41" s="89"/>
      <c r="J41" s="100"/>
      <c r="K41" s="95"/>
    </row>
    <row r="42" s="80" customFormat="true" ht="16.5" hidden="false" customHeight="false" outlineLevel="0" collapsed="false">
      <c r="A42" s="105"/>
      <c r="B42" s="62"/>
      <c r="C42" s="62"/>
      <c r="D42" s="62"/>
      <c r="E42" s="62"/>
      <c r="F42" s="62"/>
      <c r="G42" s="62"/>
      <c r="H42" s="85"/>
      <c r="I42" s="89"/>
      <c r="J42" s="100"/>
      <c r="K42" s="95"/>
    </row>
    <row r="43" s="80" customFormat="true" ht="16.5" hidden="false" customHeight="false" outlineLevel="0" collapsed="false">
      <c r="A43" s="62"/>
      <c r="B43" s="62"/>
      <c r="C43" s="62"/>
      <c r="D43" s="62"/>
      <c r="E43" s="62"/>
      <c r="F43" s="62"/>
      <c r="G43" s="62"/>
      <c r="H43" s="85"/>
      <c r="I43" s="100"/>
      <c r="J43" s="100"/>
    </row>
    <row r="44" s="80" customFormat="true" ht="16.5" hidden="false" customHeight="false" outlineLevel="0" collapsed="false">
      <c r="A44" s="62"/>
      <c r="B44" s="62"/>
      <c r="C44" s="62"/>
      <c r="D44" s="62"/>
      <c r="E44" s="62"/>
      <c r="F44" s="106"/>
      <c r="G44" s="106"/>
      <c r="H44" s="85"/>
      <c r="I44" s="100"/>
      <c r="J44" s="100"/>
    </row>
    <row r="45" s="80" customFormat="true" ht="16.5" hidden="false" customHeight="false" outlineLevel="0" collapsed="false">
      <c r="A45" s="62"/>
      <c r="B45" s="62"/>
      <c r="C45" s="62"/>
      <c r="D45" s="62"/>
      <c r="E45" s="62"/>
      <c r="F45" s="106"/>
      <c r="G45" s="106"/>
      <c r="H45" s="85"/>
      <c r="I45" s="100"/>
      <c r="J45" s="100"/>
    </row>
    <row r="46" s="80" customFormat="true" ht="16.5" hidden="false" customHeight="false" outlineLevel="0" collapsed="false">
      <c r="A46" s="62"/>
      <c r="B46" s="62"/>
      <c r="C46" s="62"/>
      <c r="D46" s="62"/>
      <c r="E46" s="62"/>
      <c r="F46" s="107"/>
      <c r="G46" s="107"/>
      <c r="H46" s="85"/>
      <c r="I46" s="89"/>
      <c r="J46" s="89"/>
    </row>
    <row r="47" s="80" customFormat="true" ht="16.5" hidden="false" customHeight="false" outlineLevel="0" collapsed="false">
      <c r="A47" s="62"/>
      <c r="B47" s="62"/>
      <c r="C47" s="62"/>
      <c r="D47" s="62"/>
      <c r="E47" s="62"/>
      <c r="F47" s="107"/>
      <c r="G47" s="107"/>
      <c r="I47" s="108"/>
      <c r="J47" s="108"/>
    </row>
    <row r="48" s="80" customFormat="true" ht="16.5" hidden="false" customHeight="false" outlineLevel="0" collapsed="false">
      <c r="A48" s="62"/>
      <c r="B48" s="62"/>
      <c r="C48" s="62"/>
      <c r="D48" s="62"/>
      <c r="E48" s="62"/>
      <c r="F48" s="107"/>
      <c r="G48" s="107"/>
      <c r="I48" s="108"/>
      <c r="J48" s="108"/>
    </row>
    <row r="49" s="80" customFormat="true" ht="16.5" hidden="false" customHeight="false" outlineLevel="0" collapsed="false">
      <c r="A49" s="62"/>
      <c r="B49" s="62"/>
      <c r="C49" s="62"/>
      <c r="D49" s="62"/>
      <c r="E49" s="62"/>
      <c r="F49" s="107"/>
      <c r="G49" s="107"/>
      <c r="H49" s="85"/>
      <c r="I49" s="108"/>
      <c r="J49" s="108"/>
    </row>
    <row r="50" s="80" customFormat="true" ht="16.5" hidden="false" customHeight="false" outlineLevel="0" collapsed="false">
      <c r="A50" s="62"/>
      <c r="B50" s="62"/>
      <c r="C50" s="62"/>
      <c r="D50" s="62"/>
      <c r="E50" s="62"/>
      <c r="F50" s="107"/>
      <c r="G50" s="107"/>
      <c r="H50" s="85"/>
      <c r="I50" s="109"/>
    </row>
    <row r="51" s="80" customFormat="true" ht="16.5" hidden="false" customHeight="false" outlineLevel="0" collapsed="false">
      <c r="A51" s="62"/>
      <c r="B51" s="62"/>
      <c r="C51" s="62"/>
      <c r="D51" s="62"/>
      <c r="E51" s="62"/>
      <c r="F51" s="107"/>
      <c r="G51" s="107"/>
      <c r="H51" s="110"/>
      <c r="I51" s="62"/>
    </row>
    <row r="52" s="80" customFormat="true" ht="16.5" hidden="false" customHeight="false" outlineLevel="0" collapsed="false">
      <c r="A52" s="62"/>
      <c r="B52" s="62"/>
      <c r="C52" s="62"/>
      <c r="D52" s="62"/>
      <c r="E52" s="62"/>
      <c r="F52" s="107"/>
      <c r="G52" s="107"/>
      <c r="H52" s="85"/>
      <c r="I52" s="62"/>
    </row>
    <row r="53" s="80" customFormat="true" ht="16.5" hidden="false" customHeight="false" outlineLevel="0" collapsed="false">
      <c r="A53" s="62"/>
      <c r="B53" s="62"/>
      <c r="C53" s="62"/>
      <c r="D53" s="62"/>
      <c r="E53" s="62"/>
      <c r="F53" s="62"/>
      <c r="G53" s="62"/>
      <c r="H53" s="85"/>
      <c r="I53" s="62"/>
    </row>
    <row r="54" s="80" customFormat="true" ht="16.5" hidden="false" customHeight="false" outlineLevel="0" collapsed="false">
      <c r="A54" s="62"/>
      <c r="B54" s="62"/>
      <c r="C54" s="62"/>
      <c r="D54" s="62"/>
      <c r="E54" s="62"/>
      <c r="F54" s="62"/>
      <c r="G54" s="62"/>
      <c r="H54" s="85"/>
      <c r="I54" s="62"/>
    </row>
    <row r="55" s="80" customFormat="true" ht="16.5" hidden="false" customHeight="false" outlineLevel="0" collapsed="false">
      <c r="A55" s="62"/>
      <c r="B55" s="62"/>
      <c r="C55" s="62"/>
      <c r="D55" s="62"/>
      <c r="E55" s="62"/>
      <c r="F55" s="62"/>
      <c r="G55" s="62"/>
      <c r="H55" s="85"/>
    </row>
    <row r="56" s="80" customFormat="true" ht="16.5" hidden="false" customHeight="false" outlineLevel="0" collapsed="false">
      <c r="A56" s="62"/>
      <c r="B56" s="62"/>
      <c r="C56" s="62"/>
      <c r="D56" s="62"/>
      <c r="E56" s="62"/>
      <c r="F56" s="62"/>
      <c r="G56" s="62"/>
      <c r="H56" s="85"/>
    </row>
    <row r="57" s="80" customFormat="true" ht="16.5" hidden="false" customHeight="false" outlineLevel="0" collapsed="false">
      <c r="A57" s="62"/>
      <c r="B57" s="62"/>
      <c r="C57" s="62"/>
      <c r="D57" s="62"/>
      <c r="E57" s="62"/>
      <c r="F57" s="62"/>
      <c r="G57" s="62"/>
      <c r="H57" s="85"/>
    </row>
    <row r="58" s="80" customFormat="true" ht="16.5" hidden="false" customHeight="false" outlineLevel="0" collapsed="false">
      <c r="A58" s="62"/>
      <c r="B58" s="62"/>
      <c r="C58" s="62"/>
      <c r="D58" s="62"/>
      <c r="E58" s="62"/>
      <c r="F58" s="62"/>
      <c r="G58" s="62"/>
      <c r="H58" s="85"/>
    </row>
    <row r="59" s="80" customFormat="true" ht="16.5" hidden="false" customHeight="false" outlineLevel="0" collapsed="false">
      <c r="A59" s="62"/>
      <c r="B59" s="62"/>
      <c r="C59" s="62"/>
      <c r="D59" s="62"/>
      <c r="E59" s="62"/>
      <c r="F59" s="62"/>
      <c r="G59" s="62"/>
      <c r="H59" s="85"/>
    </row>
    <row r="60" s="80" customFormat="true" ht="16.5" hidden="false" customHeight="false" outlineLevel="0" collapsed="false">
      <c r="A60" s="62"/>
      <c r="B60" s="62"/>
      <c r="C60" s="62"/>
      <c r="D60" s="62"/>
      <c r="E60" s="62"/>
      <c r="F60" s="62"/>
      <c r="G60" s="62"/>
    </row>
    <row r="61" s="80" customFormat="true" ht="16.5" hidden="false" customHeight="false" outlineLevel="0" collapsed="false">
      <c r="A61" s="62"/>
      <c r="B61" s="62"/>
      <c r="C61" s="62"/>
      <c r="D61" s="62"/>
      <c r="E61" s="62"/>
      <c r="F61" s="62"/>
      <c r="G61" s="62"/>
      <c r="H61" s="85"/>
      <c r="I61" s="109"/>
    </row>
    <row r="62" s="80" customFormat="true" ht="16.5" hidden="false" customHeight="false" outlineLevel="0" collapsed="false">
      <c r="A62" s="62"/>
      <c r="B62" s="62"/>
      <c r="C62" s="62"/>
      <c r="D62" s="62"/>
      <c r="E62" s="62"/>
      <c r="F62" s="62"/>
      <c r="G62" s="62"/>
      <c r="H62" s="85"/>
      <c r="I62" s="109"/>
    </row>
    <row r="63" s="80" customFormat="true" ht="16.5" hidden="false" customHeight="false" outlineLevel="0" collapsed="false">
      <c r="A63" s="62"/>
      <c r="B63" s="62"/>
      <c r="C63" s="62"/>
      <c r="D63" s="62"/>
      <c r="E63" s="62"/>
      <c r="F63" s="62"/>
      <c r="G63" s="62"/>
      <c r="H63" s="85"/>
      <c r="I63" s="111"/>
    </row>
    <row r="64" s="80" customFormat="true" ht="16.5" hidden="false" customHeight="false" outlineLevel="0" collapsed="false">
      <c r="A64" s="62"/>
      <c r="B64" s="62"/>
      <c r="C64" s="62"/>
      <c r="D64" s="62"/>
      <c r="E64" s="62"/>
      <c r="F64" s="62"/>
      <c r="G64" s="62"/>
      <c r="H64" s="85"/>
      <c r="I64" s="112"/>
    </row>
    <row r="65" s="80" customFormat="true" ht="16.5" hidden="false" customHeight="false" outlineLevel="0" collapsed="false">
      <c r="A65" s="62"/>
      <c r="B65" s="62"/>
      <c r="C65" s="62"/>
      <c r="D65" s="62"/>
      <c r="E65" s="62"/>
      <c r="F65" s="62"/>
      <c r="G65" s="62"/>
      <c r="H65" s="85"/>
      <c r="I65" s="112"/>
    </row>
    <row r="66" s="80" customFormat="true" ht="16.5" hidden="false" customHeight="false" outlineLevel="0" collapsed="false">
      <c r="A66" s="62"/>
      <c r="B66" s="62"/>
      <c r="C66" s="62"/>
      <c r="D66" s="62"/>
      <c r="E66" s="62"/>
      <c r="F66" s="62"/>
      <c r="G66" s="62"/>
      <c r="H66" s="85"/>
      <c r="I66" s="113"/>
    </row>
    <row r="67" s="80" customFormat="true" ht="16.5" hidden="false" customHeight="false" outlineLevel="0" collapsed="false">
      <c r="A67" s="62"/>
      <c r="B67" s="62"/>
      <c r="C67" s="62"/>
      <c r="D67" s="62"/>
      <c r="E67" s="62"/>
      <c r="F67" s="62"/>
      <c r="G67" s="62"/>
      <c r="H67" s="16"/>
      <c r="I67" s="109"/>
    </row>
    <row r="68" customFormat="false" ht="28.5" hidden="false" customHeight="true" outlineLevel="0" collapsed="false">
      <c r="H68" s="114"/>
      <c r="I68" s="64"/>
    </row>
    <row r="69" customFormat="false" ht="28.5" hidden="false" customHeight="true" outlineLevel="0" collapsed="false">
      <c r="H69" s="101"/>
      <c r="I69" s="64"/>
    </row>
    <row r="70" customFormat="false" ht="28.5" hidden="false" customHeight="true" outlineLevel="0" collapsed="false">
      <c r="H70" s="101"/>
      <c r="I70" s="64"/>
    </row>
    <row r="71" s="64" customFormat="true" ht="15.95" hidden="false" customHeight="true" outlineLevel="0" collapsed="false">
      <c r="A71" s="62"/>
      <c r="B71" s="62"/>
      <c r="C71" s="62"/>
      <c r="D71" s="62"/>
      <c r="E71" s="62"/>
      <c r="F71" s="62"/>
      <c r="G71" s="62"/>
    </row>
  </sheetData>
  <mergeCells count="7">
    <mergeCell ref="A1:D1"/>
    <mergeCell ref="A2:A4"/>
    <mergeCell ref="B2:B3"/>
    <mergeCell ref="C2:E2"/>
    <mergeCell ref="F2:F3"/>
    <mergeCell ref="G2:G3"/>
    <mergeCell ref="I5:I16"/>
  </mergeCells>
  <printOptions headings="false" gridLines="false" gridLinesSet="true" horizontalCentered="true" verticalCentered="false"/>
  <pageMargins left="0.7875" right="0.7875" top="0.39375" bottom="0.39375" header="0.39375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>&amp;C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3:51:16Z</dcterms:created>
  <dc:creator>gotac</dc:creator>
  <dc:description/>
  <dc:language>en-US</dc:language>
  <cp:lastModifiedBy>love272711</cp:lastModifiedBy>
  <cp:lastPrinted>2010-09-20T06:51:02Z</cp:lastPrinted>
  <dcterms:modified xsi:type="dcterms:W3CDTF">2014-04-24T08:06:04Z</dcterms:modified>
  <cp:revision>0</cp:revision>
  <dc:subject/>
  <dc:title/>
</cp:coreProperties>
</file>